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144</definedName>
    <definedName function="false" hidden="true" localSheetId="0" name="_xlnm._FilterDatabase" vbProcedure="false">текущий!$A$7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Приложение 10</t>
  </si>
  <si>
    <t xml:space="preserve">к Решению 3 сессии " О бюджете Чановского района Новосибирской области на 2015 год и плановый период 2016 и 2017 годов" </t>
  </si>
  <si>
    <t xml:space="preserve">от   11.11.2015 года   № 25 </t>
  </si>
  <si>
    <t xml:space="preserve">Распределение иных межбюджетных трансфертов из бюджета Чановского района</t>
  </si>
  <si>
    <t xml:space="preserve"> на 2015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Мероприятий государственной программы "Культура Новосибирской области на 2015-2020 гг</t>
  </si>
  <si>
    <t xml:space="preserve">200 0801 1107066 522 251</t>
  </si>
  <si>
    <t xml:space="preserve">Озерокарачин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Мероприятия  подпрограммы "Чистая вода" в рамках государственной программы " Жилищно-коммунальное хозяйство Новосибирской области в 2015-2020 гг"</t>
  </si>
  <si>
    <t xml:space="preserve">200 0502 0947064 522 251</t>
  </si>
  <si>
    <t xml:space="preserve">р.п.Чаны</t>
  </si>
  <si>
    <t xml:space="preserve">Развитие автомобильных дорог</t>
  </si>
  <si>
    <t xml:space="preserve">200 0409 6107076 521 251</t>
  </si>
  <si>
    <t xml:space="preserve">Блюдчанский сельсовет</t>
  </si>
  <si>
    <t xml:space="preserve">Ремонт автомобильных дорог за счет средств дорожного фонда Чановского района</t>
  </si>
  <si>
    <t xml:space="preserve">200 0409 9904830 540 251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Тебисский сельсовет</t>
  </si>
  <si>
    <t xml:space="preserve">Щегловский сельсовет</t>
  </si>
  <si>
    <t xml:space="preserve">Средства, передаваемые местным бюджетам из резервного фонда Правительства НСО</t>
  </si>
  <si>
    <t xml:space="preserve">200 1403 0302054 540 251</t>
  </si>
  <si>
    <t xml:space="preserve">Прочие мероприятия в области коммунального хозяйства</t>
  </si>
  <si>
    <t xml:space="preserve">200 0502 9904319 540 251</t>
  </si>
  <si>
    <t xml:space="preserve">Проведение мероприятий в сфере культуры, физической культуры и спорта</t>
  </si>
  <si>
    <t xml:space="preserve">200 0801 9904601 540 251</t>
  </si>
  <si>
    <t xml:space="preserve">Средства, предусмотренные на реализацию наказов избирателей депутата Семенюк А.В., строительство детской площадки на территории муниципального образования</t>
  </si>
  <si>
    <t xml:space="preserve">200 1403 7427052 521 251</t>
  </si>
  <si>
    <t xml:space="preserve">Средства, предусмотренные на реализацию наказов избирателей депутата Панферова А.Б. строительство детской площадки на территории муниципального образования</t>
  </si>
  <si>
    <t xml:space="preserve">200 1403 7437052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Семенюк А.В.</t>
  </si>
  <si>
    <t xml:space="preserve">200 1403 7427053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Панферова А.Б.</t>
  </si>
  <si>
    <t xml:space="preserve">200 1403 7437053 521 251</t>
  </si>
  <si>
    <t xml:space="preserve">Средства, предусмотренные на погашение кредиторской задолженности по строительству канализационного коллектора</t>
  </si>
  <si>
    <t xml:space="preserve">200 1403 0307051 521 251</t>
  </si>
  <si>
    <t xml:space="preserve">Средства, предусмотренные на реализацию наказов избирателей депутата Панферова А.Б. в рамках благоустройства территрии</t>
  </si>
  <si>
    <t xml:space="preserve">200 1403 7437051 521 251</t>
  </si>
  <si>
    <t xml:space="preserve">Мероприятия по обеспечению населения питьевой водой</t>
  </si>
  <si>
    <t xml:space="preserve">200 0502 9904315 540 251</t>
  </si>
  <si>
    <t xml:space="preserve">Подготовка объектов ЖКХ к эксплуатации в зимних условиях</t>
  </si>
  <si>
    <t xml:space="preserve">200 0502 0917043 521 251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200 1403 9904216 540 251</t>
  </si>
  <si>
    <t xml:space="preserve">Содержание специализированного жилищного фонда Чановского района</t>
  </si>
  <si>
    <t xml:space="preserve">200 0501 9904340 540 251</t>
  </si>
  <si>
    <t xml:space="preserve">Средства, предусмотренные на реализацию наказов избирателей депутата Тузова В.Н. на содержание имущества</t>
  </si>
  <si>
    <t xml:space="preserve">200 1403 7417054 521 251</t>
  </si>
  <si>
    <t xml:space="preserve">Средства, предусмотренные на реализацию наказов избирателей депутата Тузова В.Н., строительство (приобретение и установка) детской площадки на территории муниципального образования</t>
  </si>
  <si>
    <t xml:space="preserve">200 1403 7417052 521 251</t>
  </si>
  <si>
    <t xml:space="preserve">Средства, предусмотренные на реализацию наказов избирателей депутата Тузова В.Н. на приобретение оборудования для тренажерного зала</t>
  </si>
  <si>
    <t xml:space="preserve">200 1403 7417055 521 251</t>
  </si>
  <si>
    <t xml:space="preserve">Реализация мероприятий по обеспечению сбалансированности местных бюджетов в рамках государственной программы НСО "Управление государственными финансами в Новосибирской области на 2014-2019 годы"</t>
  </si>
  <si>
    <t xml:space="preserve">Прочие мероприятия по благоустройству муниципальных образований</t>
  </si>
  <si>
    <t xml:space="preserve">200 0503 9904329 540 251</t>
  </si>
  <si>
    <t xml:space="preserve">Ремонт муниципального жилищного фонда</t>
  </si>
  <si>
    <t xml:space="preserve">200 0501 9904311 540 251</t>
  </si>
  <si>
    <t xml:space="preserve">Средства из резервного фонда Правительства Новосибирской области</t>
  </si>
  <si>
    <t xml:space="preserve">Повышение оплаты труда работникам муниципальных учреждений</t>
  </si>
  <si>
    <t xml:space="preserve">200.1403.0307051.521.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@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22.99"/>
    <col collapsed="false" customWidth="true" hidden="true" outlineLevel="0" max="4" min="4" style="2" width="16.42"/>
    <col collapsed="false" customWidth="true" hidden="true" outlineLevel="0" max="5" min="5" style="3" width="19.28"/>
    <col collapsed="false" customWidth="true" hidden="true" outlineLevel="0" max="13" min="6" style="0" width="19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4"/>
      <c r="C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</row>
    <row r="2" customFormat="false" ht="48" hidden="false" customHeight="true" outlineLevel="0" collapsed="false">
      <c r="A2" s="4"/>
      <c r="B2" s="8" t="s">
        <v>1</v>
      </c>
      <c r="C2" s="8"/>
      <c r="D2" s="9"/>
      <c r="E2" s="6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4"/>
      <c r="B3" s="8" t="s">
        <v>2</v>
      </c>
      <c r="C3" s="8"/>
      <c r="D3" s="9"/>
      <c r="E3" s="6"/>
      <c r="F3" s="7"/>
      <c r="G3" s="7"/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6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2"/>
      <c r="B6" s="13"/>
      <c r="C6" s="14" t="s">
        <v>5</v>
      </c>
      <c r="D6" s="14"/>
      <c r="E6" s="6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15" t="s">
        <v>6</v>
      </c>
      <c r="B7" s="16" t="s">
        <v>7</v>
      </c>
      <c r="C7" s="17" t="s">
        <v>8</v>
      </c>
      <c r="D7" s="18"/>
      <c r="E7" s="19" t="s">
        <v>9</v>
      </c>
      <c r="F7" s="20"/>
      <c r="G7" s="21" t="n">
        <v>42081</v>
      </c>
      <c r="H7" s="21" t="n">
        <v>42118</v>
      </c>
      <c r="I7" s="21" t="n">
        <v>42144</v>
      </c>
      <c r="J7" s="21" t="n">
        <v>42179</v>
      </c>
      <c r="K7" s="21" t="n">
        <v>42205</v>
      </c>
      <c r="L7" s="21" t="n">
        <v>42256</v>
      </c>
      <c r="M7" s="21" t="n">
        <v>42319</v>
      </c>
    </row>
    <row r="8" s="28" customFormat="true" ht="38.25" hidden="false" customHeight="false" outlineLevel="0" collapsed="false">
      <c r="A8" s="22" t="s">
        <v>10</v>
      </c>
      <c r="B8" s="23" t="s">
        <v>11</v>
      </c>
      <c r="C8" s="24" t="n">
        <f aca="false">D8/1000</f>
        <v>2500</v>
      </c>
      <c r="D8" s="25" t="n">
        <f aca="false">SUM(E8:M8)</f>
        <v>2500000</v>
      </c>
      <c r="E8" s="26" t="n">
        <f aca="false">E9</f>
        <v>2500000</v>
      </c>
      <c r="F8" s="27" t="n">
        <f aca="false">F9+F10+F11+F12</f>
        <v>0</v>
      </c>
      <c r="G8" s="27" t="n">
        <f aca="false">G9+G10+G11+G12</f>
        <v>0</v>
      </c>
      <c r="H8" s="27" t="n">
        <f aca="false">H9+H10+H11+H12</f>
        <v>0</v>
      </c>
      <c r="I8" s="27" t="n">
        <f aca="false">I9+I10+I11+I12</f>
        <v>0</v>
      </c>
      <c r="J8" s="27" t="n">
        <f aca="false">J9+J10+J11+J12</f>
        <v>0</v>
      </c>
      <c r="K8" s="27" t="n">
        <f aca="false">K9+K10+K11+K12</f>
        <v>0</v>
      </c>
      <c r="L8" s="27" t="n">
        <f aca="false">L9+L10+L11+L12</f>
        <v>0</v>
      </c>
      <c r="M8" s="27" t="n">
        <f aca="false">M9+M10+M11+M12</f>
        <v>0</v>
      </c>
    </row>
    <row r="9" s="28" customFormat="true" ht="12.75" hidden="true" customHeight="false" outlineLevel="0" collapsed="false">
      <c r="A9" s="29" t="s">
        <v>12</v>
      </c>
      <c r="B9" s="23"/>
      <c r="C9" s="30" t="n">
        <f aca="false">D9/1000</f>
        <v>0</v>
      </c>
      <c r="D9" s="31" t="n">
        <f aca="false">SUM(E9:M9)</f>
        <v>0</v>
      </c>
      <c r="E9" s="26" t="n">
        <f aca="false">F10+F11+F12</f>
        <v>2500000</v>
      </c>
      <c r="F9" s="32" t="n">
        <v>-2500000</v>
      </c>
      <c r="G9" s="27"/>
      <c r="H9" s="27"/>
      <c r="I9" s="27"/>
      <c r="J9" s="27"/>
      <c r="K9" s="27"/>
      <c r="L9" s="27"/>
      <c r="M9" s="27"/>
    </row>
    <row r="10" s="28" customFormat="true" ht="12.75" hidden="false" customHeight="false" outlineLevel="0" collapsed="false">
      <c r="A10" s="29" t="s">
        <v>13</v>
      </c>
      <c r="B10" s="23"/>
      <c r="C10" s="30" t="n">
        <f aca="false">D10/1000</f>
        <v>500</v>
      </c>
      <c r="D10" s="31" t="n">
        <f aca="false">SUM(E10:M10)</f>
        <v>500000</v>
      </c>
      <c r="E10" s="33"/>
      <c r="F10" s="32" t="n">
        <v>500000</v>
      </c>
      <c r="G10" s="27"/>
      <c r="H10" s="27"/>
      <c r="I10" s="27"/>
      <c r="J10" s="27"/>
      <c r="K10" s="27"/>
      <c r="L10" s="27"/>
      <c r="M10" s="27"/>
    </row>
    <row r="11" s="28" customFormat="true" ht="12.75" hidden="false" customHeight="false" outlineLevel="0" collapsed="false">
      <c r="A11" s="29" t="s">
        <v>14</v>
      </c>
      <c r="B11" s="23"/>
      <c r="C11" s="30" t="n">
        <f aca="false">D11/1000</f>
        <v>1000</v>
      </c>
      <c r="D11" s="31" t="n">
        <f aca="false">SUM(E11:M11)</f>
        <v>1000000</v>
      </c>
      <c r="E11" s="34"/>
      <c r="F11" s="32" t="n">
        <v>1000000</v>
      </c>
      <c r="G11" s="27"/>
      <c r="H11" s="27"/>
      <c r="I11" s="27"/>
      <c r="J11" s="27"/>
      <c r="K11" s="27"/>
      <c r="L11" s="27"/>
      <c r="M11" s="27"/>
    </row>
    <row r="12" s="28" customFormat="true" ht="12.75" hidden="false" customHeight="false" outlineLevel="0" collapsed="false">
      <c r="A12" s="29" t="s">
        <v>15</v>
      </c>
      <c r="B12" s="35"/>
      <c r="C12" s="30" t="n">
        <f aca="false">D12/1000</f>
        <v>1000</v>
      </c>
      <c r="D12" s="31" t="n">
        <f aca="false">SUM(E12:M12)</f>
        <v>1000000</v>
      </c>
      <c r="E12" s="33"/>
      <c r="F12" s="32" t="n">
        <v>1000000</v>
      </c>
      <c r="G12" s="27"/>
      <c r="H12" s="27"/>
      <c r="I12" s="27"/>
      <c r="J12" s="27"/>
      <c r="K12" s="27"/>
      <c r="L12" s="27"/>
      <c r="M12" s="27"/>
    </row>
    <row r="13" s="28" customFormat="true" ht="56.25" hidden="false" customHeight="true" outlineLevel="0" collapsed="false">
      <c r="A13" s="22" t="s">
        <v>16</v>
      </c>
      <c r="B13" s="23" t="s">
        <v>17</v>
      </c>
      <c r="C13" s="24" t="n">
        <f aca="false">D13/1000</f>
        <v>8449</v>
      </c>
      <c r="D13" s="25" t="n">
        <f aca="false">SUM(E13:M13)</f>
        <v>8449000</v>
      </c>
      <c r="E13" s="36" t="n">
        <f aca="false">E14</f>
        <v>26100600</v>
      </c>
      <c r="F13" s="27" t="n">
        <f aca="false">F14</f>
        <v>0</v>
      </c>
      <c r="G13" s="27" t="n">
        <f aca="false">G14</f>
        <v>0</v>
      </c>
      <c r="H13" s="27" t="n">
        <f aca="false">H14</f>
        <v>-8230700</v>
      </c>
      <c r="I13" s="27" t="n">
        <f aca="false">I14</f>
        <v>0</v>
      </c>
      <c r="J13" s="27" t="n">
        <f aca="false">J14</f>
        <v>0</v>
      </c>
      <c r="K13" s="27" t="n">
        <f aca="false">K15</f>
        <v>2849000</v>
      </c>
      <c r="L13" s="27" t="n">
        <f aca="false">L14</f>
        <v>-12269900</v>
      </c>
      <c r="M13" s="27" t="n">
        <f aca="false">M14</f>
        <v>0</v>
      </c>
    </row>
    <row r="14" s="28" customFormat="true" ht="12.75" hidden="false" customHeight="false" outlineLevel="0" collapsed="false">
      <c r="A14" s="29" t="s">
        <v>12</v>
      </c>
      <c r="B14" s="37"/>
      <c r="C14" s="30" t="n">
        <f aca="false">D14/1000</f>
        <v>5600</v>
      </c>
      <c r="D14" s="31" t="n">
        <f aca="false">SUM(E14:M14)</f>
        <v>5600000</v>
      </c>
      <c r="E14" s="38" t="n">
        <v>26100600</v>
      </c>
      <c r="F14" s="27"/>
      <c r="G14" s="27"/>
      <c r="H14" s="32" t="n">
        <v>-8230700</v>
      </c>
      <c r="I14" s="27"/>
      <c r="J14" s="27"/>
      <c r="K14" s="27"/>
      <c r="L14" s="27" t="n">
        <v>-12269900</v>
      </c>
      <c r="M14" s="27"/>
    </row>
    <row r="15" s="28" customFormat="true" ht="12.75" hidden="false" customHeight="false" outlineLevel="0" collapsed="false">
      <c r="A15" s="29" t="s">
        <v>18</v>
      </c>
      <c r="B15" s="37"/>
      <c r="C15" s="30" t="n">
        <f aca="false">D15/1000</f>
        <v>2849</v>
      </c>
      <c r="D15" s="31" t="n">
        <f aca="false">SUM(E15:M15)</f>
        <v>2849000</v>
      </c>
      <c r="E15" s="38"/>
      <c r="F15" s="27"/>
      <c r="G15" s="27"/>
      <c r="H15" s="32"/>
      <c r="I15" s="27"/>
      <c r="J15" s="27"/>
      <c r="K15" s="32" t="n">
        <v>2849000</v>
      </c>
      <c r="L15" s="27"/>
      <c r="M15" s="27"/>
    </row>
    <row r="16" s="28" customFormat="true" ht="12.75" hidden="false" customHeight="false" outlineLevel="0" collapsed="false">
      <c r="A16" s="22" t="s">
        <v>19</v>
      </c>
      <c r="B16" s="23" t="s">
        <v>20</v>
      </c>
      <c r="C16" s="24" t="n">
        <f aca="false">D16/1000</f>
        <v>21514</v>
      </c>
      <c r="D16" s="25" t="n">
        <f aca="false">SUM(E16:M16)</f>
        <v>21514000</v>
      </c>
      <c r="E16" s="36" t="n">
        <f aca="false">E17+E18+E19</f>
        <v>24594000</v>
      </c>
      <c r="F16" s="27" t="n">
        <f aca="false">F17+F18+F19</f>
        <v>0</v>
      </c>
      <c r="G16" s="27" t="n">
        <f aca="false">G17+G18+G19</f>
        <v>-2000000</v>
      </c>
      <c r="H16" s="27" t="n">
        <f aca="false">H17+H18+H19</f>
        <v>0</v>
      </c>
      <c r="I16" s="27" t="n">
        <f aca="false">I17+I18+I19</f>
        <v>-1500000</v>
      </c>
      <c r="J16" s="27" t="n">
        <f aca="false">J17+J18+J19</f>
        <v>0</v>
      </c>
      <c r="K16" s="27" t="n">
        <f aca="false">K17+K18+K19</f>
        <v>0</v>
      </c>
      <c r="L16" s="27" t="n">
        <f aca="false">L17+L18+L19</f>
        <v>0</v>
      </c>
      <c r="M16" s="27" t="n">
        <f aca="false">M17+M18+M19</f>
        <v>420000</v>
      </c>
    </row>
    <row r="17" s="28" customFormat="true" ht="12.75" hidden="false" customHeight="false" outlineLevel="0" collapsed="false">
      <c r="A17" s="29" t="s">
        <v>18</v>
      </c>
      <c r="B17" s="37"/>
      <c r="C17" s="30" t="n">
        <f aca="false">D17/1000</f>
        <v>16999.791</v>
      </c>
      <c r="D17" s="31" t="n">
        <f aca="false">SUM(E17:M17)</f>
        <v>16999791</v>
      </c>
      <c r="E17" s="38" t="n">
        <v>16999791</v>
      </c>
      <c r="F17" s="27"/>
      <c r="G17" s="27"/>
      <c r="H17" s="27"/>
      <c r="I17" s="27"/>
      <c r="J17" s="27"/>
      <c r="K17" s="27"/>
      <c r="L17" s="27"/>
      <c r="M17" s="27"/>
    </row>
    <row r="18" s="28" customFormat="true" ht="12.75" hidden="false" customHeight="false" outlineLevel="0" collapsed="false">
      <c r="A18" s="29" t="s">
        <v>21</v>
      </c>
      <c r="B18" s="37"/>
      <c r="C18" s="30" t="n">
        <f aca="false">D18/1000</f>
        <v>1000</v>
      </c>
      <c r="D18" s="31" t="n">
        <f aca="false">SUM(E18:M18)</f>
        <v>1000000</v>
      </c>
      <c r="E18" s="38" t="n">
        <v>1000000</v>
      </c>
      <c r="F18" s="27"/>
      <c r="G18" s="27"/>
      <c r="H18" s="27"/>
      <c r="I18" s="27"/>
      <c r="J18" s="27"/>
      <c r="K18" s="27"/>
      <c r="L18" s="27"/>
      <c r="M18" s="27"/>
    </row>
    <row r="19" s="28" customFormat="true" ht="12.75" hidden="false" customHeight="false" outlineLevel="0" collapsed="false">
      <c r="A19" s="29" t="s">
        <v>12</v>
      </c>
      <c r="B19" s="37"/>
      <c r="C19" s="30" t="n">
        <f aca="false">D19/1000</f>
        <v>3514.209</v>
      </c>
      <c r="D19" s="31" t="n">
        <f aca="false">SUM(E19:M19)</f>
        <v>3514209</v>
      </c>
      <c r="E19" s="38" t="n">
        <v>6594209</v>
      </c>
      <c r="F19" s="27"/>
      <c r="G19" s="32" t="n">
        <v>-2000000</v>
      </c>
      <c r="H19" s="27"/>
      <c r="I19" s="32" t="n">
        <v>-1500000</v>
      </c>
      <c r="J19" s="32"/>
      <c r="K19" s="32"/>
      <c r="L19" s="32"/>
      <c r="M19" s="27" t="n">
        <v>420000</v>
      </c>
    </row>
    <row r="20" s="28" customFormat="true" ht="38.25" hidden="false" customHeight="false" outlineLevel="0" collapsed="false">
      <c r="A20" s="22" t="s">
        <v>22</v>
      </c>
      <c r="B20" s="23" t="s">
        <v>23</v>
      </c>
      <c r="C20" s="24" t="n">
        <f aca="false">D20/1000</f>
        <v>1313.90084</v>
      </c>
      <c r="D20" s="25" t="n">
        <f aca="false">SUM(E20:M20)</f>
        <v>1313900.84</v>
      </c>
      <c r="E20" s="36" t="n">
        <f aca="false">SUM(E21:E34)</f>
        <v>823181.69</v>
      </c>
      <c r="F20" s="27" t="n">
        <f aca="false">SUM(F21:F34)</f>
        <v>490719.15</v>
      </c>
      <c r="G20" s="27" t="n">
        <f aca="false">SUM(G21:G34)</f>
        <v>0</v>
      </c>
      <c r="H20" s="27" t="n">
        <f aca="false">SUM(H21:H34)</f>
        <v>0</v>
      </c>
      <c r="I20" s="27" t="n">
        <f aca="false">SUM(I21:I34)</f>
        <v>0</v>
      </c>
      <c r="J20" s="27" t="n">
        <f aca="false">SUM(J21:J34)</f>
        <v>0</v>
      </c>
      <c r="K20" s="27" t="n">
        <f aca="false">SUM(K21:K34)</f>
        <v>0</v>
      </c>
      <c r="L20" s="27" t="n">
        <f aca="false">SUM(L21:L34)</f>
        <v>0</v>
      </c>
      <c r="M20" s="27" t="n">
        <f aca="false">SUM(M21:M34)</f>
        <v>0</v>
      </c>
    </row>
    <row r="21" s="28" customFormat="true" ht="12.75" hidden="false" customHeight="false" outlineLevel="0" collapsed="false">
      <c r="A21" s="29" t="s">
        <v>18</v>
      </c>
      <c r="B21" s="37"/>
      <c r="C21" s="30" t="n">
        <f aca="false">D21/1000</f>
        <v>167.78969</v>
      </c>
      <c r="D21" s="31" t="n">
        <f aca="false">SUM(E21:M21)</f>
        <v>167789.69</v>
      </c>
      <c r="E21" s="38" t="n">
        <v>167789.69</v>
      </c>
      <c r="F21" s="27"/>
      <c r="G21" s="27"/>
      <c r="H21" s="27"/>
      <c r="I21" s="27"/>
      <c r="J21" s="27"/>
      <c r="K21" s="27"/>
      <c r="L21" s="27"/>
      <c r="M21" s="27"/>
    </row>
    <row r="22" s="28" customFormat="true" ht="12.75" hidden="false" customHeight="true" outlineLevel="0" collapsed="false">
      <c r="A22" s="29" t="s">
        <v>21</v>
      </c>
      <c r="B22" s="37"/>
      <c r="C22" s="30" t="n">
        <f aca="false">D22/1000</f>
        <v>75.992</v>
      </c>
      <c r="D22" s="31" t="n">
        <f aca="false">SUM(E22:M22)</f>
        <v>75992</v>
      </c>
      <c r="E22" s="38" t="n">
        <v>75992</v>
      </c>
      <c r="F22" s="27"/>
      <c r="G22" s="27"/>
      <c r="H22" s="27"/>
      <c r="I22" s="27"/>
      <c r="J22" s="27"/>
      <c r="K22" s="27"/>
      <c r="L22" s="27"/>
      <c r="M22" s="27"/>
    </row>
    <row r="23" s="28" customFormat="true" ht="12.75" hidden="false" customHeight="true" outlineLevel="0" collapsed="false">
      <c r="A23" s="29" t="s">
        <v>24</v>
      </c>
      <c r="B23" s="37"/>
      <c r="C23" s="30" t="n">
        <f aca="false">D23/1000</f>
        <v>48.703</v>
      </c>
      <c r="D23" s="31" t="n">
        <f aca="false">SUM(E23:M23)</f>
        <v>48703</v>
      </c>
      <c r="E23" s="38" t="n">
        <v>48703</v>
      </c>
      <c r="F23" s="27"/>
      <c r="G23" s="27"/>
      <c r="H23" s="27"/>
      <c r="I23" s="27"/>
      <c r="J23" s="27"/>
      <c r="K23" s="27"/>
      <c r="L23" s="27"/>
      <c r="M23" s="27"/>
    </row>
    <row r="24" s="28" customFormat="true" ht="12.75" hidden="false" customHeight="true" outlineLevel="0" collapsed="false">
      <c r="A24" s="29" t="s">
        <v>25</v>
      </c>
      <c r="B24" s="37"/>
      <c r="C24" s="30" t="n">
        <f aca="false">D24/1000</f>
        <v>389.21015</v>
      </c>
      <c r="D24" s="31" t="n">
        <f aca="false">SUM(E24:M24)</f>
        <v>389210.15</v>
      </c>
      <c r="E24" s="38" t="n">
        <v>71340</v>
      </c>
      <c r="F24" s="32" t="n">
        <v>317870.15</v>
      </c>
      <c r="G24" s="27"/>
      <c r="H24" s="27"/>
      <c r="I24" s="27"/>
      <c r="J24" s="27"/>
      <c r="K24" s="27"/>
      <c r="L24" s="27"/>
      <c r="M24" s="27"/>
    </row>
    <row r="25" s="28" customFormat="true" ht="12.75" hidden="false" customHeight="false" outlineLevel="0" collapsed="false">
      <c r="A25" s="29" t="s">
        <v>26</v>
      </c>
      <c r="B25" s="35"/>
      <c r="C25" s="30" t="n">
        <f aca="false">D25/1000</f>
        <v>31.726</v>
      </c>
      <c r="D25" s="31" t="n">
        <f aca="false">SUM(E25:M25)</f>
        <v>31726</v>
      </c>
      <c r="E25" s="38" t="n">
        <v>31726</v>
      </c>
      <c r="F25" s="32"/>
      <c r="G25" s="27"/>
      <c r="H25" s="27"/>
      <c r="I25" s="27"/>
      <c r="J25" s="27"/>
      <c r="K25" s="27"/>
      <c r="L25" s="27"/>
      <c r="M25" s="27"/>
    </row>
    <row r="26" s="28" customFormat="true" ht="12.75" hidden="false" customHeight="false" outlineLevel="0" collapsed="false">
      <c r="A26" s="29" t="s">
        <v>27</v>
      </c>
      <c r="B26" s="37"/>
      <c r="C26" s="30" t="n">
        <f aca="false">D26/1000</f>
        <v>207.147</v>
      </c>
      <c r="D26" s="31" t="n">
        <f aca="false">SUM(E26:M26)</f>
        <v>207147</v>
      </c>
      <c r="E26" s="38" t="n">
        <v>34298</v>
      </c>
      <c r="F26" s="32" t="n">
        <v>172849</v>
      </c>
      <c r="G26" s="27"/>
      <c r="H26" s="27"/>
      <c r="I26" s="27"/>
      <c r="J26" s="27"/>
      <c r="K26" s="27"/>
      <c r="L26" s="27"/>
      <c r="M26" s="27"/>
    </row>
    <row r="27" s="28" customFormat="true" ht="12.75" hidden="false" customHeight="false" outlineLevel="0" collapsed="false">
      <c r="A27" s="29" t="s">
        <v>28</v>
      </c>
      <c r="B27" s="37"/>
      <c r="C27" s="30" t="n">
        <f aca="false">D27/1000</f>
        <v>69.522</v>
      </c>
      <c r="D27" s="31" t="n">
        <f aca="false">SUM(E27:M27)</f>
        <v>69522</v>
      </c>
      <c r="E27" s="38" t="n">
        <v>69522</v>
      </c>
      <c r="F27" s="27"/>
      <c r="G27" s="27"/>
      <c r="H27" s="27"/>
      <c r="I27" s="27"/>
      <c r="J27" s="27"/>
      <c r="K27" s="27"/>
      <c r="L27" s="27"/>
      <c r="M27" s="27"/>
    </row>
    <row r="28" s="28" customFormat="true" ht="12.75" hidden="false" customHeight="false" outlineLevel="0" collapsed="false">
      <c r="A28" s="29" t="s">
        <v>29</v>
      </c>
      <c r="B28" s="37"/>
      <c r="C28" s="30" t="n">
        <f aca="false">D28/1000</f>
        <v>47.092</v>
      </c>
      <c r="D28" s="31" t="n">
        <f aca="false">SUM(E28:M28)</f>
        <v>47092</v>
      </c>
      <c r="E28" s="38" t="n">
        <v>47092</v>
      </c>
      <c r="F28" s="27"/>
      <c r="G28" s="27"/>
      <c r="H28" s="27"/>
      <c r="I28" s="27"/>
      <c r="J28" s="27"/>
      <c r="K28" s="27"/>
      <c r="L28" s="27"/>
      <c r="M28" s="27"/>
    </row>
    <row r="29" s="28" customFormat="true" ht="12.75" hidden="false" customHeight="false" outlineLevel="0" collapsed="false">
      <c r="A29" s="29" t="s">
        <v>30</v>
      </c>
      <c r="B29" s="37"/>
      <c r="C29" s="30" t="n">
        <f aca="false">D29/1000</f>
        <v>46.989</v>
      </c>
      <c r="D29" s="31" t="n">
        <f aca="false">SUM(E29:M29)</f>
        <v>46989</v>
      </c>
      <c r="E29" s="38" t="n">
        <v>46989</v>
      </c>
      <c r="F29" s="27"/>
      <c r="G29" s="27"/>
      <c r="H29" s="27"/>
      <c r="I29" s="27"/>
      <c r="J29" s="27"/>
      <c r="K29" s="27"/>
      <c r="L29" s="27"/>
      <c r="M29" s="27"/>
    </row>
    <row r="30" s="28" customFormat="true" ht="12.75" hidden="false" customHeight="false" outlineLevel="0" collapsed="false">
      <c r="A30" s="29" t="s">
        <v>13</v>
      </c>
      <c r="B30" s="37"/>
      <c r="C30" s="30" t="n">
        <f aca="false">D30/1000</f>
        <v>20.853</v>
      </c>
      <c r="D30" s="31" t="n">
        <f aca="false">SUM(E30:M30)</f>
        <v>20853</v>
      </c>
      <c r="E30" s="38" t="n">
        <v>20853</v>
      </c>
      <c r="F30" s="27"/>
      <c r="G30" s="27"/>
      <c r="H30" s="27"/>
      <c r="I30" s="27"/>
      <c r="J30" s="27"/>
      <c r="K30" s="27"/>
      <c r="L30" s="27"/>
      <c r="M30" s="27"/>
    </row>
    <row r="31" s="28" customFormat="true" ht="12.75" hidden="false" customHeight="false" outlineLevel="0" collapsed="false">
      <c r="A31" s="29" t="s">
        <v>14</v>
      </c>
      <c r="B31" s="37"/>
      <c r="C31" s="30" t="n">
        <f aca="false">D31/1000</f>
        <v>71.101</v>
      </c>
      <c r="D31" s="31" t="n">
        <f aca="false">SUM(E31:M31)</f>
        <v>71101</v>
      </c>
      <c r="E31" s="38" t="n">
        <v>71101</v>
      </c>
      <c r="F31" s="27"/>
      <c r="G31" s="27"/>
      <c r="H31" s="27"/>
      <c r="I31" s="27"/>
      <c r="J31" s="27"/>
      <c r="K31" s="27"/>
      <c r="L31" s="27"/>
      <c r="M31" s="27"/>
    </row>
    <row r="32" s="28" customFormat="true" ht="12.75" hidden="false" customHeight="false" outlineLevel="0" collapsed="false">
      <c r="A32" s="29" t="s">
        <v>15</v>
      </c>
      <c r="B32" s="37"/>
      <c r="C32" s="30" t="n">
        <f aca="false">D32/1000</f>
        <v>27.439</v>
      </c>
      <c r="D32" s="31" t="n">
        <f aca="false">SUM(E32:M32)</f>
        <v>27439</v>
      </c>
      <c r="E32" s="38" t="n">
        <v>27439</v>
      </c>
      <c r="F32" s="27"/>
      <c r="G32" s="27"/>
      <c r="H32" s="27"/>
      <c r="I32" s="27"/>
      <c r="J32" s="27"/>
      <c r="K32" s="27"/>
      <c r="L32" s="27"/>
      <c r="M32" s="27"/>
    </row>
    <row r="33" s="28" customFormat="true" ht="12.75" hidden="false" customHeight="false" outlineLevel="0" collapsed="false">
      <c r="A33" s="29" t="s">
        <v>31</v>
      </c>
      <c r="B33" s="37"/>
      <c r="C33" s="30" t="n">
        <f aca="false">D33/1000</f>
        <v>60.536</v>
      </c>
      <c r="D33" s="31" t="n">
        <f aca="false">SUM(E33:M33)</f>
        <v>60536</v>
      </c>
      <c r="E33" s="38" t="n">
        <v>60536</v>
      </c>
      <c r="F33" s="27"/>
      <c r="G33" s="27"/>
      <c r="H33" s="27"/>
      <c r="I33" s="27"/>
      <c r="J33" s="27"/>
      <c r="K33" s="27"/>
      <c r="L33" s="27"/>
      <c r="M33" s="27"/>
    </row>
    <row r="34" s="28" customFormat="true" ht="12.75" hidden="false" customHeight="false" outlineLevel="0" collapsed="false">
      <c r="A34" s="29" t="s">
        <v>32</v>
      </c>
      <c r="B34" s="37"/>
      <c r="C34" s="30" t="n">
        <f aca="false">D34/1000</f>
        <v>49.801</v>
      </c>
      <c r="D34" s="31" t="n">
        <f aca="false">SUM(E34:M34)</f>
        <v>49801</v>
      </c>
      <c r="E34" s="38" t="n">
        <v>49801</v>
      </c>
      <c r="F34" s="27"/>
      <c r="G34" s="27"/>
      <c r="H34" s="27"/>
      <c r="I34" s="27"/>
      <c r="J34" s="27"/>
      <c r="K34" s="27"/>
      <c r="L34" s="27"/>
      <c r="M34" s="27"/>
    </row>
    <row r="35" s="28" customFormat="true" ht="38.25" hidden="false" customHeight="false" outlineLevel="0" collapsed="false">
      <c r="A35" s="22" t="s">
        <v>33</v>
      </c>
      <c r="B35" s="23" t="s">
        <v>34</v>
      </c>
      <c r="C35" s="24" t="n">
        <f aca="false">D35/1000</f>
        <v>1600</v>
      </c>
      <c r="D35" s="25" t="n">
        <f aca="false">F35</f>
        <v>1600000</v>
      </c>
      <c r="E35" s="36"/>
      <c r="F35" s="27" t="n">
        <f aca="false">SUM(F36:F56)</f>
        <v>1600000</v>
      </c>
      <c r="G35" s="27" t="n">
        <f aca="false">SUM(G36:G56)</f>
        <v>0</v>
      </c>
      <c r="H35" s="27" t="n">
        <f aca="false">SUM(H36:H56)</f>
        <v>0</v>
      </c>
      <c r="I35" s="27" t="n">
        <f aca="false">SUM(I36:I56)</f>
        <v>0</v>
      </c>
      <c r="J35" s="27" t="n">
        <f aca="false">SUM(J36:J56)</f>
        <v>0</v>
      </c>
      <c r="K35" s="27" t="n">
        <f aca="false">SUM(K36:K56)</f>
        <v>0</v>
      </c>
      <c r="L35" s="27" t="n">
        <f aca="false">SUM(L36:L56)</f>
        <v>0</v>
      </c>
      <c r="M35" s="27" t="n">
        <f aca="false">SUM(M36:M56)</f>
        <v>0</v>
      </c>
    </row>
    <row r="36" s="28" customFormat="true" ht="12.75" hidden="false" customHeight="false" outlineLevel="0" collapsed="false">
      <c r="A36" s="29" t="s">
        <v>25</v>
      </c>
      <c r="B36" s="37"/>
      <c r="C36" s="30" t="n">
        <f aca="false">D36/1000</f>
        <v>100</v>
      </c>
      <c r="D36" s="31" t="n">
        <f aca="false">F36</f>
        <v>100000</v>
      </c>
      <c r="E36" s="36"/>
      <c r="F36" s="32" t="n">
        <v>100000</v>
      </c>
      <c r="G36" s="27"/>
      <c r="H36" s="27"/>
      <c r="I36" s="27"/>
      <c r="J36" s="27"/>
      <c r="K36" s="27"/>
      <c r="L36" s="27"/>
      <c r="M36" s="27"/>
    </row>
    <row r="37" s="28" customFormat="true" ht="12.75" hidden="false" customHeight="false" outlineLevel="0" collapsed="false">
      <c r="A37" s="29" t="s">
        <v>28</v>
      </c>
      <c r="B37" s="37"/>
      <c r="C37" s="30" t="n">
        <f aca="false">D37/1000</f>
        <v>200</v>
      </c>
      <c r="D37" s="31" t="n">
        <f aca="false">F37</f>
        <v>200000</v>
      </c>
      <c r="E37" s="36"/>
      <c r="F37" s="32" t="n">
        <v>200000</v>
      </c>
      <c r="G37" s="27"/>
      <c r="H37" s="27"/>
      <c r="I37" s="27"/>
      <c r="J37" s="27"/>
      <c r="K37" s="27"/>
      <c r="L37" s="27"/>
      <c r="M37" s="27"/>
    </row>
    <row r="38" s="28" customFormat="true" ht="12.75" hidden="false" customHeight="false" outlineLevel="0" collapsed="false">
      <c r="A38" s="29" t="s">
        <v>14</v>
      </c>
      <c r="B38" s="37"/>
      <c r="C38" s="30" t="n">
        <f aca="false">D38/1000</f>
        <v>500</v>
      </c>
      <c r="D38" s="31" t="n">
        <f aca="false">F38</f>
        <v>500000</v>
      </c>
      <c r="E38" s="36"/>
      <c r="F38" s="32" t="n">
        <v>500000</v>
      </c>
      <c r="G38" s="27"/>
      <c r="H38" s="27"/>
      <c r="I38" s="27"/>
      <c r="J38" s="27"/>
      <c r="K38" s="27"/>
      <c r="L38" s="27"/>
      <c r="M38" s="27"/>
    </row>
    <row r="39" s="28" customFormat="true" ht="12.75" hidden="false" customHeight="false" outlineLevel="0" collapsed="false">
      <c r="A39" s="29" t="s">
        <v>24</v>
      </c>
      <c r="B39" s="37"/>
      <c r="C39" s="30" t="n">
        <f aca="false">D39/1000</f>
        <v>450</v>
      </c>
      <c r="D39" s="31" t="n">
        <f aca="false">F39</f>
        <v>450000</v>
      </c>
      <c r="E39" s="36"/>
      <c r="F39" s="32" t="n">
        <v>450000</v>
      </c>
      <c r="G39" s="27"/>
      <c r="H39" s="27"/>
      <c r="I39" s="27"/>
      <c r="J39" s="27"/>
      <c r="K39" s="27"/>
      <c r="L39" s="27"/>
      <c r="M39" s="27"/>
    </row>
    <row r="40" s="28" customFormat="true" ht="12.75" hidden="true" customHeight="false" outlineLevel="0" collapsed="false">
      <c r="A40" s="22"/>
      <c r="B40" s="35"/>
      <c r="C40" s="30" t="n">
        <f aca="false">D40/1000</f>
        <v>0</v>
      </c>
      <c r="D40" s="31" t="n">
        <f aca="false">F40</f>
        <v>0</v>
      </c>
      <c r="E40" s="36"/>
      <c r="F40" s="32"/>
      <c r="G40" s="27"/>
      <c r="H40" s="27"/>
      <c r="I40" s="27"/>
      <c r="J40" s="27"/>
      <c r="K40" s="27"/>
      <c r="L40" s="27"/>
      <c r="M40" s="27"/>
    </row>
    <row r="41" s="28" customFormat="true" ht="12.75" hidden="true" customHeight="false" outlineLevel="0" collapsed="false">
      <c r="A41" s="29"/>
      <c r="B41" s="37"/>
      <c r="C41" s="30" t="n">
        <f aca="false">D41/1000</f>
        <v>0</v>
      </c>
      <c r="D41" s="31" t="n">
        <f aca="false">F41</f>
        <v>0</v>
      </c>
      <c r="E41" s="36"/>
      <c r="F41" s="32"/>
      <c r="G41" s="27"/>
      <c r="H41" s="27"/>
      <c r="I41" s="27"/>
      <c r="J41" s="27"/>
      <c r="K41" s="27"/>
      <c r="L41" s="27"/>
      <c r="M41" s="27"/>
    </row>
    <row r="42" s="28" customFormat="true" ht="12.75" hidden="true" customHeight="false" outlineLevel="0" collapsed="false">
      <c r="A42" s="29"/>
      <c r="B42" s="37"/>
      <c r="C42" s="30" t="n">
        <f aca="false">D42/1000</f>
        <v>0</v>
      </c>
      <c r="D42" s="31" t="n">
        <f aca="false">F42</f>
        <v>0</v>
      </c>
      <c r="E42" s="36"/>
      <c r="F42" s="32"/>
      <c r="G42" s="27"/>
      <c r="H42" s="27"/>
      <c r="I42" s="27"/>
      <c r="J42" s="27"/>
      <c r="K42" s="27"/>
      <c r="L42" s="27"/>
      <c r="M42" s="27"/>
    </row>
    <row r="43" s="28" customFormat="true" ht="12.75" hidden="true" customHeight="false" outlineLevel="0" collapsed="false">
      <c r="A43" s="29"/>
      <c r="B43" s="37"/>
      <c r="C43" s="30" t="n">
        <f aca="false">D43/1000</f>
        <v>0</v>
      </c>
      <c r="D43" s="31" t="n">
        <f aca="false">F43</f>
        <v>0</v>
      </c>
      <c r="E43" s="36"/>
      <c r="F43" s="32"/>
      <c r="G43" s="27"/>
      <c r="H43" s="27"/>
      <c r="I43" s="27"/>
      <c r="J43" s="27"/>
      <c r="K43" s="27"/>
      <c r="L43" s="27"/>
      <c r="M43" s="27"/>
    </row>
    <row r="44" s="28" customFormat="true" ht="12.75" hidden="true" customHeight="false" outlineLevel="0" collapsed="false">
      <c r="A44" s="29"/>
      <c r="B44" s="37"/>
      <c r="C44" s="30" t="n">
        <f aca="false">D44/1000</f>
        <v>0</v>
      </c>
      <c r="D44" s="31" t="n">
        <f aca="false">F44</f>
        <v>0</v>
      </c>
      <c r="E44" s="36"/>
      <c r="F44" s="32"/>
      <c r="G44" s="27"/>
      <c r="H44" s="27"/>
      <c r="I44" s="27"/>
      <c r="J44" s="27"/>
      <c r="K44" s="27"/>
      <c r="L44" s="27"/>
      <c r="M44" s="27"/>
    </row>
    <row r="45" s="28" customFormat="true" ht="12.75" hidden="true" customHeight="false" outlineLevel="0" collapsed="false">
      <c r="A45" s="29"/>
      <c r="B45" s="37"/>
      <c r="C45" s="30" t="n">
        <f aca="false">D45/1000</f>
        <v>0</v>
      </c>
      <c r="D45" s="31" t="n">
        <f aca="false">F45</f>
        <v>0</v>
      </c>
      <c r="E45" s="36"/>
      <c r="F45" s="32"/>
      <c r="G45" s="27"/>
      <c r="H45" s="27"/>
      <c r="I45" s="27"/>
      <c r="J45" s="27"/>
      <c r="K45" s="27"/>
      <c r="L45" s="27"/>
      <c r="M45" s="27"/>
    </row>
    <row r="46" s="28" customFormat="true" ht="12.75" hidden="true" customHeight="false" outlineLevel="0" collapsed="false">
      <c r="A46" s="29"/>
      <c r="B46" s="37"/>
      <c r="C46" s="30" t="n">
        <f aca="false">D46/1000</f>
        <v>0</v>
      </c>
      <c r="D46" s="31" t="n">
        <f aca="false">F46</f>
        <v>0</v>
      </c>
      <c r="E46" s="36"/>
      <c r="F46" s="32"/>
      <c r="G46" s="27"/>
      <c r="H46" s="27"/>
      <c r="I46" s="27"/>
      <c r="J46" s="27"/>
      <c r="K46" s="27"/>
      <c r="L46" s="27"/>
      <c r="M46" s="27"/>
    </row>
    <row r="47" s="28" customFormat="true" ht="12.75" hidden="true" customHeight="false" outlineLevel="0" collapsed="false">
      <c r="A47" s="29"/>
      <c r="B47" s="37"/>
      <c r="C47" s="30" t="n">
        <f aca="false">D47/1000</f>
        <v>0</v>
      </c>
      <c r="D47" s="31" t="n">
        <f aca="false">F47</f>
        <v>0</v>
      </c>
      <c r="E47" s="36"/>
      <c r="F47" s="32"/>
      <c r="G47" s="27"/>
      <c r="H47" s="27"/>
      <c r="I47" s="27"/>
      <c r="J47" s="27"/>
      <c r="K47" s="27"/>
      <c r="L47" s="27"/>
      <c r="M47" s="27"/>
    </row>
    <row r="48" s="28" customFormat="true" ht="12.75" hidden="true" customHeight="false" outlineLevel="0" collapsed="false">
      <c r="A48" s="29"/>
      <c r="B48" s="37"/>
      <c r="C48" s="30" t="n">
        <f aca="false">D48/1000</f>
        <v>0</v>
      </c>
      <c r="D48" s="31" t="n">
        <f aca="false">F48</f>
        <v>0</v>
      </c>
      <c r="E48" s="36"/>
      <c r="F48" s="32"/>
      <c r="G48" s="27"/>
      <c r="H48" s="27"/>
      <c r="I48" s="27"/>
      <c r="J48" s="27"/>
      <c r="K48" s="27"/>
      <c r="L48" s="27"/>
      <c r="M48" s="27"/>
    </row>
    <row r="49" s="28" customFormat="true" ht="12.75" hidden="true" customHeight="false" outlineLevel="0" collapsed="false">
      <c r="A49" s="29"/>
      <c r="B49" s="37"/>
      <c r="C49" s="30" t="n">
        <f aca="false">D49/1000</f>
        <v>0</v>
      </c>
      <c r="D49" s="31" t="n">
        <f aca="false">F49</f>
        <v>0</v>
      </c>
      <c r="E49" s="36"/>
      <c r="F49" s="32"/>
      <c r="G49" s="27"/>
      <c r="H49" s="27"/>
      <c r="I49" s="27"/>
      <c r="J49" s="27"/>
      <c r="K49" s="27"/>
      <c r="L49" s="27"/>
      <c r="M49" s="27"/>
    </row>
    <row r="50" s="28" customFormat="true" ht="12.75" hidden="true" customHeight="false" outlineLevel="0" collapsed="false">
      <c r="A50" s="29"/>
      <c r="B50" s="37"/>
      <c r="C50" s="30" t="n">
        <f aca="false">D50/1000</f>
        <v>0</v>
      </c>
      <c r="D50" s="31" t="n">
        <f aca="false">F50</f>
        <v>0</v>
      </c>
      <c r="E50" s="36"/>
      <c r="F50" s="32"/>
      <c r="G50" s="27"/>
      <c r="H50" s="27"/>
      <c r="I50" s="27"/>
      <c r="J50" s="27"/>
      <c r="K50" s="27"/>
      <c r="L50" s="27"/>
      <c r="M50" s="27"/>
    </row>
    <row r="51" s="28" customFormat="true" ht="12.75" hidden="true" customHeight="false" outlineLevel="0" collapsed="false">
      <c r="A51" s="29"/>
      <c r="B51" s="37"/>
      <c r="C51" s="30" t="n">
        <f aca="false">D51/1000</f>
        <v>0</v>
      </c>
      <c r="D51" s="31" t="n">
        <f aca="false">F51</f>
        <v>0</v>
      </c>
      <c r="E51" s="36"/>
      <c r="F51" s="32"/>
      <c r="G51" s="27"/>
      <c r="H51" s="27"/>
      <c r="I51" s="27"/>
      <c r="J51" s="27"/>
      <c r="K51" s="27"/>
      <c r="L51" s="27"/>
      <c r="M51" s="27"/>
    </row>
    <row r="52" s="28" customFormat="true" ht="12.75" hidden="true" customHeight="false" outlineLevel="0" collapsed="false">
      <c r="A52" s="29"/>
      <c r="B52" s="37"/>
      <c r="C52" s="30" t="n">
        <f aca="false">D52/1000</f>
        <v>0</v>
      </c>
      <c r="D52" s="31" t="n">
        <f aca="false">F52</f>
        <v>0</v>
      </c>
      <c r="E52" s="36"/>
      <c r="F52" s="32"/>
      <c r="G52" s="27"/>
      <c r="H52" s="27"/>
      <c r="I52" s="27"/>
      <c r="J52" s="27"/>
      <c r="K52" s="27"/>
      <c r="L52" s="27"/>
      <c r="M52" s="27"/>
    </row>
    <row r="53" s="28" customFormat="true" ht="12.75" hidden="true" customHeight="false" outlineLevel="0" collapsed="false">
      <c r="A53" s="29"/>
      <c r="B53" s="37"/>
      <c r="C53" s="30" t="n">
        <f aca="false">D53/1000</f>
        <v>0</v>
      </c>
      <c r="D53" s="31" t="n">
        <f aca="false">F53</f>
        <v>0</v>
      </c>
      <c r="E53" s="36"/>
      <c r="F53" s="32"/>
      <c r="G53" s="27"/>
      <c r="H53" s="27"/>
      <c r="I53" s="27"/>
      <c r="J53" s="27"/>
      <c r="K53" s="27"/>
      <c r="L53" s="27"/>
      <c r="M53" s="27"/>
    </row>
    <row r="54" s="28" customFormat="true" ht="12.75" hidden="true" customHeight="false" outlineLevel="0" collapsed="false">
      <c r="A54" s="29"/>
      <c r="B54" s="37"/>
      <c r="C54" s="30" t="n">
        <f aca="false">D54/1000</f>
        <v>0</v>
      </c>
      <c r="D54" s="31" t="n">
        <f aca="false">F54</f>
        <v>0</v>
      </c>
      <c r="E54" s="36"/>
      <c r="F54" s="32"/>
      <c r="G54" s="27"/>
      <c r="H54" s="27"/>
      <c r="I54" s="27"/>
      <c r="J54" s="27"/>
      <c r="K54" s="27"/>
      <c r="L54" s="27"/>
      <c r="M54" s="27"/>
    </row>
    <row r="55" s="28" customFormat="true" ht="12.75" hidden="false" customHeight="false" outlineLevel="0" collapsed="false">
      <c r="A55" s="29" t="s">
        <v>29</v>
      </c>
      <c r="B55" s="35"/>
      <c r="C55" s="30" t="n">
        <f aca="false">D55/1000</f>
        <v>250</v>
      </c>
      <c r="D55" s="31" t="n">
        <f aca="false">F55</f>
        <v>250000</v>
      </c>
      <c r="E55" s="36"/>
      <c r="F55" s="32" t="n">
        <v>250000</v>
      </c>
      <c r="G55" s="27"/>
      <c r="H55" s="27"/>
      <c r="I55" s="27"/>
      <c r="J55" s="27"/>
      <c r="K55" s="27"/>
      <c r="L55" s="27"/>
      <c r="M55" s="27"/>
    </row>
    <row r="56" s="28" customFormat="true" ht="12.75" hidden="false" customHeight="false" outlineLevel="0" collapsed="false">
      <c r="A56" s="29" t="s">
        <v>21</v>
      </c>
      <c r="B56" s="35"/>
      <c r="C56" s="30" t="n">
        <f aca="false">D56/1000</f>
        <v>100</v>
      </c>
      <c r="D56" s="31" t="n">
        <f aca="false">F56</f>
        <v>100000</v>
      </c>
      <c r="E56" s="36"/>
      <c r="F56" s="32" t="n">
        <v>100000</v>
      </c>
      <c r="G56" s="27"/>
      <c r="H56" s="27"/>
      <c r="I56" s="27"/>
      <c r="J56" s="27"/>
      <c r="K56" s="27"/>
      <c r="L56" s="27"/>
      <c r="M56" s="27"/>
    </row>
    <row r="57" s="28" customFormat="true" ht="25.5" hidden="false" customHeight="false" outlineLevel="0" collapsed="false">
      <c r="A57" s="22" t="s">
        <v>35</v>
      </c>
      <c r="B57" s="23" t="s">
        <v>36</v>
      </c>
      <c r="C57" s="24" t="n">
        <f aca="false">D57/1000</f>
        <v>4290.056</v>
      </c>
      <c r="D57" s="25" t="n">
        <f aca="false">G57+L57+M57</f>
        <v>4290056</v>
      </c>
      <c r="E57" s="36"/>
      <c r="F57" s="32"/>
      <c r="G57" s="27" t="n">
        <f aca="false">G58</f>
        <v>3368000</v>
      </c>
      <c r="H57" s="27" t="n">
        <f aca="false">H58</f>
        <v>0</v>
      </c>
      <c r="I57" s="27" t="n">
        <f aca="false">I58</f>
        <v>0</v>
      </c>
      <c r="J57" s="27" t="n">
        <f aca="false">J58</f>
        <v>0</v>
      </c>
      <c r="K57" s="27" t="n">
        <f aca="false">K58</f>
        <v>0</v>
      </c>
      <c r="L57" s="27" t="n">
        <f aca="false">L58+L59+L60+L61+L62</f>
        <v>890056</v>
      </c>
      <c r="M57" s="27" t="n">
        <f aca="false">M63</f>
        <v>32000</v>
      </c>
    </row>
    <row r="58" s="28" customFormat="true" ht="12.75" hidden="false" customHeight="false" outlineLevel="0" collapsed="false">
      <c r="A58" s="29" t="s">
        <v>28</v>
      </c>
      <c r="B58" s="35"/>
      <c r="C58" s="30" t="n">
        <f aca="false">D58/1000</f>
        <v>3623</v>
      </c>
      <c r="D58" s="31" t="n">
        <f aca="false">G58+L58</f>
        <v>3623000</v>
      </c>
      <c r="E58" s="36"/>
      <c r="F58" s="27"/>
      <c r="G58" s="32" t="n">
        <v>3368000</v>
      </c>
      <c r="H58" s="27"/>
      <c r="I58" s="27"/>
      <c r="J58" s="27"/>
      <c r="K58" s="27"/>
      <c r="L58" s="32" t="n">
        <v>255000</v>
      </c>
      <c r="M58" s="27"/>
    </row>
    <row r="59" s="28" customFormat="true" ht="12.75" hidden="false" customHeight="false" outlineLevel="0" collapsed="false">
      <c r="A59" s="29" t="s">
        <v>21</v>
      </c>
      <c r="B59" s="35"/>
      <c r="C59" s="30" t="n">
        <f aca="false">D59/1000</f>
        <v>159</v>
      </c>
      <c r="D59" s="31" t="n">
        <f aca="false">G59+L59</f>
        <v>159000</v>
      </c>
      <c r="E59" s="36"/>
      <c r="F59" s="27"/>
      <c r="G59" s="32"/>
      <c r="H59" s="27"/>
      <c r="I59" s="27"/>
      <c r="J59" s="27"/>
      <c r="K59" s="27"/>
      <c r="L59" s="32" t="n">
        <v>159000</v>
      </c>
      <c r="M59" s="27"/>
    </row>
    <row r="60" s="28" customFormat="true" ht="12.75" hidden="false" customHeight="false" outlineLevel="0" collapsed="false">
      <c r="A60" s="29" t="s">
        <v>24</v>
      </c>
      <c r="B60" s="35"/>
      <c r="C60" s="30" t="n">
        <f aca="false">D60/1000</f>
        <v>255</v>
      </c>
      <c r="D60" s="31" t="n">
        <f aca="false">G60+L60</f>
        <v>255000</v>
      </c>
      <c r="E60" s="36"/>
      <c r="F60" s="27"/>
      <c r="G60" s="32"/>
      <c r="H60" s="27"/>
      <c r="I60" s="27"/>
      <c r="J60" s="27"/>
      <c r="K60" s="27"/>
      <c r="L60" s="32" t="n">
        <v>255000</v>
      </c>
      <c r="M60" s="27"/>
    </row>
    <row r="61" s="28" customFormat="true" ht="12.75" hidden="false" customHeight="false" outlineLevel="0" collapsed="false">
      <c r="A61" s="29" t="s">
        <v>25</v>
      </c>
      <c r="B61" s="35"/>
      <c r="C61" s="30" t="n">
        <f aca="false">D61/1000</f>
        <v>110.528</v>
      </c>
      <c r="D61" s="31" t="n">
        <f aca="false">G61+L61</f>
        <v>110528</v>
      </c>
      <c r="E61" s="36"/>
      <c r="F61" s="27"/>
      <c r="G61" s="32"/>
      <c r="H61" s="27"/>
      <c r="I61" s="27"/>
      <c r="J61" s="27"/>
      <c r="K61" s="27"/>
      <c r="L61" s="32" t="n">
        <v>110528</v>
      </c>
      <c r="M61" s="27"/>
    </row>
    <row r="62" s="28" customFormat="true" ht="12.75" hidden="false" customHeight="false" outlineLevel="0" collapsed="false">
      <c r="A62" s="29" t="s">
        <v>14</v>
      </c>
      <c r="B62" s="35"/>
      <c r="C62" s="30" t="n">
        <f aca="false">D62/1000</f>
        <v>110.528</v>
      </c>
      <c r="D62" s="31" t="n">
        <f aca="false">G62+L62</f>
        <v>110528</v>
      </c>
      <c r="E62" s="36"/>
      <c r="F62" s="27"/>
      <c r="G62" s="32"/>
      <c r="H62" s="27"/>
      <c r="I62" s="27"/>
      <c r="J62" s="27"/>
      <c r="K62" s="27"/>
      <c r="L62" s="32" t="n">
        <v>110528</v>
      </c>
      <c r="M62" s="27"/>
    </row>
    <row r="63" s="28" customFormat="true" ht="12.75" hidden="false" customHeight="false" outlineLevel="0" collapsed="false">
      <c r="A63" s="29" t="s">
        <v>15</v>
      </c>
      <c r="B63" s="35"/>
      <c r="C63" s="30" t="n">
        <f aca="false">D63/1000</f>
        <v>32</v>
      </c>
      <c r="D63" s="31" t="n">
        <f aca="false">M63</f>
        <v>32000</v>
      </c>
      <c r="E63" s="36"/>
      <c r="F63" s="27"/>
      <c r="G63" s="32"/>
      <c r="H63" s="27"/>
      <c r="I63" s="27"/>
      <c r="J63" s="27"/>
      <c r="K63" s="27"/>
      <c r="L63" s="32"/>
      <c r="M63" s="32" t="n">
        <v>32000</v>
      </c>
    </row>
    <row r="64" s="28" customFormat="true" ht="25.5" hidden="false" customHeight="false" outlineLevel="0" collapsed="false">
      <c r="A64" s="22" t="s">
        <v>37</v>
      </c>
      <c r="B64" s="23" t="s">
        <v>38</v>
      </c>
      <c r="C64" s="24" t="n">
        <f aca="false">D64/1000</f>
        <v>60</v>
      </c>
      <c r="D64" s="25" t="n">
        <f aca="false">D65+D66</f>
        <v>60000</v>
      </c>
      <c r="E64" s="36"/>
      <c r="F64" s="27"/>
      <c r="G64" s="27" t="n">
        <f aca="false">G65</f>
        <v>30000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  <c r="K64" s="27" t="n">
        <f aca="false">K65</f>
        <v>0</v>
      </c>
      <c r="L64" s="27" t="n">
        <f aca="false">L66</f>
        <v>30000</v>
      </c>
      <c r="M64" s="27" t="n">
        <f aca="false">M65</f>
        <v>0</v>
      </c>
    </row>
    <row r="65" s="28" customFormat="true" ht="12.75" hidden="false" customHeight="false" outlineLevel="0" collapsed="false">
      <c r="A65" s="29" t="s">
        <v>28</v>
      </c>
      <c r="B65" s="35"/>
      <c r="C65" s="30" t="n">
        <f aca="false">D65/1000</f>
        <v>30</v>
      </c>
      <c r="D65" s="31" t="n">
        <f aca="false">G65</f>
        <v>30000</v>
      </c>
      <c r="E65" s="36"/>
      <c r="F65" s="27"/>
      <c r="G65" s="32" t="n">
        <v>30000</v>
      </c>
      <c r="H65" s="27"/>
      <c r="I65" s="27"/>
      <c r="J65" s="27"/>
      <c r="K65" s="27"/>
      <c r="L65" s="27"/>
      <c r="M65" s="27"/>
    </row>
    <row r="66" s="28" customFormat="true" ht="12.75" hidden="false" customHeight="false" outlineLevel="0" collapsed="false">
      <c r="A66" s="29" t="s">
        <v>15</v>
      </c>
      <c r="B66" s="35"/>
      <c r="C66" s="30" t="n">
        <f aca="false">D66/1000</f>
        <v>30</v>
      </c>
      <c r="D66" s="31" t="n">
        <f aca="false">L66</f>
        <v>30000</v>
      </c>
      <c r="E66" s="36"/>
      <c r="F66" s="27"/>
      <c r="G66" s="32"/>
      <c r="H66" s="27"/>
      <c r="I66" s="27"/>
      <c r="J66" s="27"/>
      <c r="K66" s="27"/>
      <c r="L66" s="27" t="n">
        <v>30000</v>
      </c>
      <c r="M66" s="27"/>
    </row>
    <row r="67" s="28" customFormat="true" ht="52.5" hidden="false" customHeight="true" outlineLevel="0" collapsed="false">
      <c r="A67" s="22" t="s">
        <v>39</v>
      </c>
      <c r="B67" s="23" t="s">
        <v>40</v>
      </c>
      <c r="C67" s="24" t="n">
        <f aca="false">D67/1000</f>
        <v>89.596</v>
      </c>
      <c r="D67" s="25" t="n">
        <f aca="false">G67</f>
        <v>89596</v>
      </c>
      <c r="E67" s="36"/>
      <c r="F67" s="27"/>
      <c r="G67" s="27" t="n">
        <f aca="false">G68</f>
        <v>89596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</row>
    <row r="68" s="28" customFormat="true" ht="12.75" hidden="false" customHeight="false" outlineLevel="0" collapsed="false">
      <c r="A68" s="29" t="s">
        <v>30</v>
      </c>
      <c r="B68" s="35"/>
      <c r="C68" s="30" t="n">
        <f aca="false">D68/1000</f>
        <v>89.596</v>
      </c>
      <c r="D68" s="25" t="n">
        <f aca="false">G68</f>
        <v>89596</v>
      </c>
      <c r="E68" s="36"/>
      <c r="F68" s="27"/>
      <c r="G68" s="32" t="n">
        <v>89596</v>
      </c>
      <c r="H68" s="27"/>
      <c r="I68" s="27"/>
      <c r="J68" s="27"/>
      <c r="K68" s="27"/>
      <c r="L68" s="27"/>
      <c r="M68" s="27"/>
    </row>
    <row r="69" s="28" customFormat="true" ht="51" hidden="false" customHeight="true" outlineLevel="0" collapsed="false">
      <c r="A69" s="22" t="s">
        <v>41</v>
      </c>
      <c r="B69" s="23" t="s">
        <v>42</v>
      </c>
      <c r="C69" s="24" t="n">
        <f aca="false">D69/1000</f>
        <v>75</v>
      </c>
      <c r="D69" s="25" t="n">
        <f aca="false">G69</f>
        <v>75000</v>
      </c>
      <c r="E69" s="36"/>
      <c r="F69" s="27"/>
      <c r="G69" s="27" t="n">
        <f aca="false">G70</f>
        <v>75000</v>
      </c>
      <c r="H69" s="27" t="n">
        <f aca="false">H70</f>
        <v>0</v>
      </c>
      <c r="I69" s="27" t="n">
        <f aca="false">I70</f>
        <v>0</v>
      </c>
      <c r="J69" s="27" t="n">
        <f aca="false">J70</f>
        <v>0</v>
      </c>
      <c r="K69" s="27" t="n">
        <f aca="false">K70</f>
        <v>0</v>
      </c>
      <c r="L69" s="27" t="n">
        <f aca="false">L70</f>
        <v>0</v>
      </c>
      <c r="M69" s="27" t="n">
        <f aca="false">M70</f>
        <v>0</v>
      </c>
    </row>
    <row r="70" s="28" customFormat="true" ht="12.75" hidden="false" customHeight="false" outlineLevel="0" collapsed="false">
      <c r="A70" s="29" t="s">
        <v>14</v>
      </c>
      <c r="B70" s="35"/>
      <c r="C70" s="30" t="n">
        <f aca="false">D70/1000</f>
        <v>75</v>
      </c>
      <c r="D70" s="31" t="n">
        <f aca="false">G70</f>
        <v>75000</v>
      </c>
      <c r="E70" s="36"/>
      <c r="F70" s="27"/>
      <c r="G70" s="32" t="n">
        <v>75000</v>
      </c>
      <c r="H70" s="27"/>
      <c r="I70" s="27"/>
      <c r="J70" s="27"/>
      <c r="K70" s="27"/>
      <c r="L70" s="27"/>
      <c r="M70" s="27"/>
    </row>
    <row r="71" s="28" customFormat="true" ht="56.25" hidden="false" customHeight="true" outlineLevel="0" collapsed="false">
      <c r="A71" s="22" t="s">
        <v>43</v>
      </c>
      <c r="B71" s="23" t="s">
        <v>44</v>
      </c>
      <c r="C71" s="24" t="n">
        <f aca="false">D71/1000</f>
        <v>0</v>
      </c>
      <c r="D71" s="25" t="n">
        <f aca="false">SUM(E71:M71)</f>
        <v>0</v>
      </c>
      <c r="E71" s="36"/>
      <c r="F71" s="27"/>
      <c r="G71" s="27" t="n">
        <f aca="false">G72</f>
        <v>250000</v>
      </c>
      <c r="H71" s="27"/>
      <c r="I71" s="27" t="n">
        <f aca="false">I72</f>
        <v>-250000</v>
      </c>
      <c r="J71" s="27" t="n">
        <f aca="false">J72</f>
        <v>0</v>
      </c>
      <c r="K71" s="27" t="n">
        <f aca="false">K72</f>
        <v>0</v>
      </c>
      <c r="L71" s="27" t="n">
        <f aca="false">L72</f>
        <v>0</v>
      </c>
      <c r="M71" s="27" t="n">
        <f aca="false">M72</f>
        <v>0</v>
      </c>
    </row>
    <row r="72" s="28" customFormat="true" ht="12.75" hidden="false" customHeight="false" outlineLevel="0" collapsed="false">
      <c r="A72" s="29" t="s">
        <v>18</v>
      </c>
      <c r="B72" s="35"/>
      <c r="C72" s="30" t="n">
        <f aca="false">D72/1000</f>
        <v>0</v>
      </c>
      <c r="D72" s="31" t="n">
        <f aca="false">D71</f>
        <v>0</v>
      </c>
      <c r="E72" s="36"/>
      <c r="F72" s="27"/>
      <c r="G72" s="32" t="n">
        <v>250000</v>
      </c>
      <c r="H72" s="27"/>
      <c r="I72" s="32" t="n">
        <v>-250000</v>
      </c>
      <c r="J72" s="32"/>
      <c r="K72" s="32"/>
      <c r="L72" s="32"/>
      <c r="M72" s="27"/>
    </row>
    <row r="73" s="28" customFormat="true" ht="53.25" hidden="false" customHeight="true" outlineLevel="0" collapsed="false">
      <c r="A73" s="22" t="s">
        <v>45</v>
      </c>
      <c r="B73" s="23" t="s">
        <v>46</v>
      </c>
      <c r="C73" s="24" t="n">
        <f aca="false">D73/1000</f>
        <v>0</v>
      </c>
      <c r="D73" s="25" t="n">
        <f aca="false">SUM(E73:M73)</f>
        <v>0</v>
      </c>
      <c r="E73" s="36"/>
      <c r="F73" s="27"/>
      <c r="G73" s="27" t="n">
        <f aca="false">G74</f>
        <v>250000</v>
      </c>
      <c r="H73" s="27"/>
      <c r="I73" s="27" t="n">
        <f aca="false">I74</f>
        <v>-250000</v>
      </c>
      <c r="J73" s="27" t="n">
        <f aca="false">J74</f>
        <v>0</v>
      </c>
      <c r="K73" s="27" t="n">
        <f aca="false">K74</f>
        <v>0</v>
      </c>
      <c r="L73" s="27" t="n">
        <f aca="false">L74</f>
        <v>0</v>
      </c>
      <c r="M73" s="27" t="n">
        <f aca="false">M74</f>
        <v>0</v>
      </c>
    </row>
    <row r="74" s="28" customFormat="true" ht="12.75" hidden="false" customHeight="false" outlineLevel="0" collapsed="false">
      <c r="A74" s="29" t="s">
        <v>18</v>
      </c>
      <c r="B74" s="35"/>
      <c r="C74" s="30" t="n">
        <f aca="false">D74/1000</f>
        <v>0</v>
      </c>
      <c r="D74" s="31" t="n">
        <f aca="false">D73</f>
        <v>0</v>
      </c>
      <c r="E74" s="36"/>
      <c r="F74" s="27"/>
      <c r="G74" s="32" t="n">
        <v>250000</v>
      </c>
      <c r="H74" s="27"/>
      <c r="I74" s="32" t="n">
        <v>-250000</v>
      </c>
      <c r="J74" s="32"/>
      <c r="K74" s="32"/>
      <c r="L74" s="32"/>
      <c r="M74" s="27"/>
    </row>
    <row r="75" s="28" customFormat="true" ht="51" hidden="false" customHeight="false" outlineLevel="0" collapsed="false">
      <c r="A75" s="22" t="s">
        <v>47</v>
      </c>
      <c r="B75" s="23" t="s">
        <v>48</v>
      </c>
      <c r="C75" s="24" t="n">
        <f aca="false">D75/1000</f>
        <v>8230.7</v>
      </c>
      <c r="D75" s="25" t="n">
        <f aca="false">D76</f>
        <v>8230700</v>
      </c>
      <c r="E75" s="36"/>
      <c r="F75" s="27"/>
      <c r="G75" s="32"/>
      <c r="H75" s="27" t="n">
        <f aca="false">H76</f>
        <v>8230700</v>
      </c>
      <c r="I75" s="27" t="n">
        <f aca="false">I76</f>
        <v>0</v>
      </c>
      <c r="J75" s="27" t="n">
        <f aca="false">J76</f>
        <v>0</v>
      </c>
      <c r="K75" s="27" t="n">
        <f aca="false">K76</f>
        <v>0</v>
      </c>
      <c r="L75" s="27" t="n">
        <f aca="false">L76</f>
        <v>0</v>
      </c>
      <c r="M75" s="27" t="n">
        <f aca="false">M76</f>
        <v>0</v>
      </c>
    </row>
    <row r="76" s="28" customFormat="true" ht="12.75" hidden="false" customHeight="false" outlineLevel="0" collapsed="false">
      <c r="A76" s="29" t="s">
        <v>28</v>
      </c>
      <c r="B76" s="35"/>
      <c r="C76" s="30" t="n">
        <f aca="false">D76/1000</f>
        <v>8230.7</v>
      </c>
      <c r="D76" s="31" t="n">
        <f aca="false">H76</f>
        <v>8230700</v>
      </c>
      <c r="E76" s="36"/>
      <c r="F76" s="27"/>
      <c r="G76" s="32"/>
      <c r="H76" s="32" t="n">
        <v>8230700</v>
      </c>
      <c r="I76" s="27"/>
      <c r="J76" s="27"/>
      <c r="K76" s="27"/>
      <c r="L76" s="27"/>
      <c r="M76" s="27"/>
    </row>
    <row r="77" s="28" customFormat="true" ht="42.75" hidden="false" customHeight="true" outlineLevel="0" collapsed="false">
      <c r="A77" s="22" t="s">
        <v>49</v>
      </c>
      <c r="B77" s="23" t="s">
        <v>50</v>
      </c>
      <c r="C77" s="24" t="n">
        <f aca="false">D77/1000</f>
        <v>25</v>
      </c>
      <c r="D77" s="25" t="n">
        <f aca="false">D78</f>
        <v>25000</v>
      </c>
      <c r="E77" s="36"/>
      <c r="F77" s="27"/>
      <c r="G77" s="32"/>
      <c r="H77" s="27" t="n">
        <f aca="false">H78</f>
        <v>25000</v>
      </c>
      <c r="I77" s="27" t="n">
        <f aca="false">I78</f>
        <v>0</v>
      </c>
      <c r="J77" s="27" t="n">
        <f aca="false">J78</f>
        <v>0</v>
      </c>
      <c r="K77" s="27" t="n">
        <f aca="false">K78</f>
        <v>0</v>
      </c>
      <c r="L77" s="27" t="n">
        <f aca="false">L78</f>
        <v>0</v>
      </c>
      <c r="M77" s="27" t="n">
        <f aca="false">M78</f>
        <v>0</v>
      </c>
    </row>
    <row r="78" s="28" customFormat="true" ht="12.75" hidden="false" customHeight="false" outlineLevel="0" collapsed="false">
      <c r="A78" s="29" t="s">
        <v>31</v>
      </c>
      <c r="B78" s="35"/>
      <c r="C78" s="30" t="n">
        <f aca="false">D78/1000</f>
        <v>25</v>
      </c>
      <c r="D78" s="31" t="n">
        <f aca="false">H78</f>
        <v>25000</v>
      </c>
      <c r="E78" s="36"/>
      <c r="F78" s="27"/>
      <c r="G78" s="32"/>
      <c r="H78" s="32" t="n">
        <v>25000</v>
      </c>
      <c r="I78" s="27"/>
      <c r="J78" s="27"/>
      <c r="K78" s="27"/>
      <c r="L78" s="27"/>
      <c r="M78" s="27"/>
    </row>
    <row r="79" s="28" customFormat="true" ht="25.5" hidden="false" customHeight="false" outlineLevel="0" collapsed="false">
      <c r="A79" s="22" t="s">
        <v>51</v>
      </c>
      <c r="B79" s="23" t="s">
        <v>52</v>
      </c>
      <c r="C79" s="24" t="n">
        <f aca="false">D79/1000</f>
        <v>42.75</v>
      </c>
      <c r="D79" s="25" t="n">
        <f aca="false">D80</f>
        <v>42750</v>
      </c>
      <c r="E79" s="36"/>
      <c r="F79" s="27"/>
      <c r="G79" s="32"/>
      <c r="H79" s="27" t="n">
        <f aca="false">H80</f>
        <v>42750</v>
      </c>
      <c r="I79" s="27" t="n">
        <f aca="false">I80</f>
        <v>0</v>
      </c>
      <c r="J79" s="27" t="n">
        <f aca="false">J80</f>
        <v>0</v>
      </c>
      <c r="K79" s="27" t="n">
        <f aca="false">K80</f>
        <v>0</v>
      </c>
      <c r="L79" s="27" t="n">
        <f aca="false">L80</f>
        <v>0</v>
      </c>
      <c r="M79" s="27" t="n">
        <f aca="false">M80</f>
        <v>0</v>
      </c>
    </row>
    <row r="80" s="28" customFormat="true" ht="12.75" hidden="false" customHeight="false" outlineLevel="0" collapsed="false">
      <c r="A80" s="29" t="s">
        <v>13</v>
      </c>
      <c r="B80" s="35"/>
      <c r="C80" s="30" t="n">
        <f aca="false">D80/1000</f>
        <v>42.75</v>
      </c>
      <c r="D80" s="31" t="n">
        <f aca="false">H80</f>
        <v>42750</v>
      </c>
      <c r="E80" s="36"/>
      <c r="F80" s="27"/>
      <c r="G80" s="32"/>
      <c r="H80" s="32" t="n">
        <v>42750</v>
      </c>
      <c r="I80" s="27"/>
      <c r="J80" s="27"/>
      <c r="K80" s="27"/>
      <c r="L80" s="27"/>
      <c r="M80" s="27"/>
    </row>
    <row r="81" s="28" customFormat="true" ht="25.5" hidden="false" customHeight="false" outlineLevel="0" collapsed="false">
      <c r="A81" s="22" t="s">
        <v>53</v>
      </c>
      <c r="B81" s="23" t="s">
        <v>54</v>
      </c>
      <c r="C81" s="24" t="n">
        <f aca="false">D81/1000</f>
        <v>8600</v>
      </c>
      <c r="D81" s="25" t="n">
        <f aca="false">H81+J81</f>
        <v>8600000</v>
      </c>
      <c r="E81" s="36"/>
      <c r="F81" s="27"/>
      <c r="G81" s="32"/>
      <c r="H81" s="27" t="n">
        <f aca="false">SUM(H82:H87)</f>
        <v>3900000</v>
      </c>
      <c r="I81" s="27" t="n">
        <f aca="false">SUM(I82:I87)</f>
        <v>0</v>
      </c>
      <c r="J81" s="27" t="n">
        <f aca="false">SUM(J82:J88)</f>
        <v>4700000</v>
      </c>
      <c r="K81" s="27" t="n">
        <f aca="false">SUM(K82:K87)</f>
        <v>0</v>
      </c>
      <c r="L81" s="27" t="n">
        <f aca="false">SUM(L82:L87)</f>
        <v>0</v>
      </c>
      <c r="M81" s="27" t="n">
        <f aca="false">SUM(M82:M87)</f>
        <v>0</v>
      </c>
    </row>
    <row r="82" s="28" customFormat="true" ht="12.75" hidden="false" customHeight="false" outlineLevel="0" collapsed="false">
      <c r="A82" s="29" t="s">
        <v>18</v>
      </c>
      <c r="B82" s="23"/>
      <c r="C82" s="30" t="n">
        <f aca="false">D82/1000</f>
        <v>691.4</v>
      </c>
      <c r="D82" s="31" t="n">
        <f aca="false">H82+J82</f>
        <v>691400</v>
      </c>
      <c r="E82" s="36"/>
      <c r="F82" s="27"/>
      <c r="G82" s="32"/>
      <c r="H82" s="32" t="n">
        <v>300000</v>
      </c>
      <c r="I82" s="27"/>
      <c r="J82" s="32" t="n">
        <v>391400</v>
      </c>
      <c r="K82" s="27"/>
      <c r="L82" s="27"/>
      <c r="M82" s="27"/>
    </row>
    <row r="83" s="28" customFormat="true" ht="12.75" hidden="false" customHeight="false" outlineLevel="0" collapsed="false">
      <c r="A83" s="29" t="s">
        <v>21</v>
      </c>
      <c r="B83" s="23"/>
      <c r="C83" s="30" t="n">
        <f aca="false">D83/1000</f>
        <v>1130</v>
      </c>
      <c r="D83" s="31" t="n">
        <f aca="false">H83+J83</f>
        <v>1130000</v>
      </c>
      <c r="E83" s="36"/>
      <c r="F83" s="27"/>
      <c r="G83" s="32"/>
      <c r="H83" s="32" t="n">
        <v>500000</v>
      </c>
      <c r="I83" s="27"/>
      <c r="J83" s="32" t="n">
        <v>630000</v>
      </c>
      <c r="K83" s="27"/>
      <c r="L83" s="27"/>
      <c r="M83" s="27"/>
    </row>
    <row r="84" s="28" customFormat="true" ht="12.75" hidden="false" customHeight="false" outlineLevel="0" collapsed="false">
      <c r="A84" s="29" t="s">
        <v>24</v>
      </c>
      <c r="B84" s="23"/>
      <c r="C84" s="30" t="n">
        <f aca="false">D84/1000</f>
        <v>1750</v>
      </c>
      <c r="D84" s="31" t="n">
        <f aca="false">H84+J84</f>
        <v>1750000</v>
      </c>
      <c r="E84" s="36"/>
      <c r="F84" s="27"/>
      <c r="G84" s="32"/>
      <c r="H84" s="32" t="n">
        <v>900000</v>
      </c>
      <c r="I84" s="27"/>
      <c r="J84" s="32" t="n">
        <v>850000</v>
      </c>
      <c r="K84" s="27"/>
      <c r="L84" s="27"/>
      <c r="M84" s="27"/>
    </row>
    <row r="85" s="28" customFormat="true" ht="12.75" hidden="false" customHeight="false" outlineLevel="0" collapsed="false">
      <c r="A85" s="29" t="s">
        <v>28</v>
      </c>
      <c r="B85" s="23"/>
      <c r="C85" s="30" t="n">
        <f aca="false">D85/1000</f>
        <v>2240.95</v>
      </c>
      <c r="D85" s="31" t="n">
        <f aca="false">H85+J85</f>
        <v>2240950</v>
      </c>
      <c r="E85" s="36"/>
      <c r="F85" s="27"/>
      <c r="G85" s="32"/>
      <c r="H85" s="32" t="n">
        <v>800000</v>
      </c>
      <c r="I85" s="27"/>
      <c r="J85" s="32" t="n">
        <v>1440950</v>
      </c>
      <c r="K85" s="27"/>
      <c r="L85" s="27"/>
      <c r="M85" s="27"/>
    </row>
    <row r="86" s="28" customFormat="true" ht="12.75" hidden="false" customHeight="false" outlineLevel="0" collapsed="false">
      <c r="A86" s="29" t="s">
        <v>29</v>
      </c>
      <c r="B86" s="23"/>
      <c r="C86" s="30" t="n">
        <f aca="false">D86/1000</f>
        <v>694</v>
      </c>
      <c r="D86" s="31" t="n">
        <f aca="false">H86+J86</f>
        <v>694000</v>
      </c>
      <c r="E86" s="36"/>
      <c r="F86" s="27"/>
      <c r="G86" s="32"/>
      <c r="H86" s="32" t="n">
        <v>500000</v>
      </c>
      <c r="I86" s="27"/>
      <c r="J86" s="32" t="n">
        <v>194000</v>
      </c>
      <c r="K86" s="27"/>
      <c r="L86" s="27"/>
      <c r="M86" s="27"/>
    </row>
    <row r="87" s="28" customFormat="true" ht="12.75" hidden="false" customHeight="false" outlineLevel="0" collapsed="false">
      <c r="A87" s="29" t="s">
        <v>14</v>
      </c>
      <c r="B87" s="23"/>
      <c r="C87" s="30" t="n">
        <f aca="false">D87/1000</f>
        <v>2043.65</v>
      </c>
      <c r="D87" s="31" t="n">
        <f aca="false">H87+J87</f>
        <v>2043650</v>
      </c>
      <c r="E87" s="36"/>
      <c r="F87" s="27"/>
      <c r="G87" s="32"/>
      <c r="H87" s="32" t="n">
        <v>900000</v>
      </c>
      <c r="I87" s="27"/>
      <c r="J87" s="32" t="n">
        <v>1143650</v>
      </c>
      <c r="K87" s="27"/>
      <c r="L87" s="27"/>
      <c r="M87" s="27"/>
    </row>
    <row r="88" s="28" customFormat="true" ht="12.75" hidden="false" customHeight="false" outlineLevel="0" collapsed="false">
      <c r="A88" s="29" t="s">
        <v>26</v>
      </c>
      <c r="B88" s="23"/>
      <c r="C88" s="30" t="n">
        <f aca="false">D88/1000</f>
        <v>50</v>
      </c>
      <c r="D88" s="31" t="n">
        <f aca="false">H88+J88</f>
        <v>50000</v>
      </c>
      <c r="E88" s="36"/>
      <c r="F88" s="27"/>
      <c r="G88" s="32"/>
      <c r="H88" s="27"/>
      <c r="I88" s="27"/>
      <c r="J88" s="32" t="n">
        <v>50000</v>
      </c>
      <c r="K88" s="27"/>
      <c r="L88" s="27"/>
      <c r="M88" s="27"/>
    </row>
    <row r="89" s="28" customFormat="true" ht="89.25" hidden="false" customHeight="false" outlineLevel="0" collapsed="false">
      <c r="A89" s="22" t="s">
        <v>55</v>
      </c>
      <c r="B89" s="23" t="s">
        <v>56</v>
      </c>
      <c r="C89" s="24" t="n">
        <f aca="false">D89/1000</f>
        <v>95</v>
      </c>
      <c r="D89" s="25" t="n">
        <f aca="false">H89+J89</f>
        <v>95000</v>
      </c>
      <c r="E89" s="36"/>
      <c r="F89" s="27"/>
      <c r="G89" s="32"/>
      <c r="H89" s="27"/>
      <c r="I89" s="27"/>
      <c r="J89" s="27" t="n">
        <f aca="false">J90</f>
        <v>95000</v>
      </c>
      <c r="K89" s="27"/>
      <c r="L89" s="27"/>
      <c r="M89" s="27"/>
    </row>
    <row r="90" s="28" customFormat="true" ht="12.75" hidden="false" customHeight="false" outlineLevel="0" collapsed="false">
      <c r="A90" s="29" t="s">
        <v>14</v>
      </c>
      <c r="B90" s="37"/>
      <c r="C90" s="30" t="n">
        <f aca="false">D90/1000</f>
        <v>95</v>
      </c>
      <c r="D90" s="31" t="n">
        <f aca="false">H90+J90</f>
        <v>95000</v>
      </c>
      <c r="E90" s="36"/>
      <c r="F90" s="27"/>
      <c r="G90" s="27"/>
      <c r="H90" s="27"/>
      <c r="I90" s="27"/>
      <c r="J90" s="27" t="n">
        <v>95000</v>
      </c>
      <c r="K90" s="27"/>
      <c r="L90" s="27"/>
      <c r="M90" s="27"/>
    </row>
    <row r="91" s="28" customFormat="true" ht="25.5" hidden="false" customHeight="false" outlineLevel="0" collapsed="false">
      <c r="A91" s="22" t="s">
        <v>57</v>
      </c>
      <c r="B91" s="39" t="s">
        <v>58</v>
      </c>
      <c r="C91" s="24" t="n">
        <f aca="false">D91/1000</f>
        <v>40</v>
      </c>
      <c r="D91" s="25" t="n">
        <f aca="false">K91</f>
        <v>40000</v>
      </c>
      <c r="E91" s="36"/>
      <c r="F91" s="27"/>
      <c r="G91" s="27"/>
      <c r="H91" s="27"/>
      <c r="I91" s="27"/>
      <c r="J91" s="27"/>
      <c r="K91" s="27" t="n">
        <f aca="false">K92</f>
        <v>40000</v>
      </c>
      <c r="L91" s="27"/>
      <c r="M91" s="27"/>
    </row>
    <row r="92" s="28" customFormat="true" ht="12.75" hidden="false" customHeight="false" outlineLevel="0" collapsed="false">
      <c r="A92" s="29" t="s">
        <v>15</v>
      </c>
      <c r="B92" s="40"/>
      <c r="C92" s="30" t="n">
        <f aca="false">D92/1000</f>
        <v>40</v>
      </c>
      <c r="D92" s="31" t="n">
        <f aca="false">K92</f>
        <v>40000</v>
      </c>
      <c r="E92" s="36"/>
      <c r="F92" s="27"/>
      <c r="G92" s="27"/>
      <c r="H92" s="27"/>
      <c r="I92" s="27"/>
      <c r="J92" s="27"/>
      <c r="K92" s="27" t="n">
        <v>40000</v>
      </c>
      <c r="L92" s="27"/>
      <c r="M92" s="27"/>
    </row>
    <row r="93" s="28" customFormat="true" ht="25.5" hidden="false" customHeight="false" outlineLevel="0" collapsed="false">
      <c r="A93" s="22" t="s">
        <v>37</v>
      </c>
      <c r="B93" s="39" t="s">
        <v>38</v>
      </c>
      <c r="C93" s="24" t="n">
        <f aca="false">D93/1000</f>
        <v>60</v>
      </c>
      <c r="D93" s="25" t="n">
        <f aca="false">K93</f>
        <v>60000</v>
      </c>
      <c r="E93" s="36"/>
      <c r="F93" s="27"/>
      <c r="G93" s="27"/>
      <c r="H93" s="27"/>
      <c r="I93" s="27"/>
      <c r="J93" s="27"/>
      <c r="K93" s="27" t="n">
        <f aca="false">K94+K95</f>
        <v>60000</v>
      </c>
      <c r="L93" s="27"/>
      <c r="M93" s="27"/>
    </row>
    <row r="94" s="28" customFormat="true" ht="12.75" hidden="false" customHeight="false" outlineLevel="0" collapsed="false">
      <c r="A94" s="29" t="s">
        <v>26</v>
      </c>
      <c r="B94" s="40"/>
      <c r="C94" s="30" t="n">
        <f aca="false">D94/1000</f>
        <v>30</v>
      </c>
      <c r="D94" s="31" t="n">
        <f aca="false">K94</f>
        <v>30000</v>
      </c>
      <c r="E94" s="36"/>
      <c r="F94" s="27"/>
      <c r="G94" s="27"/>
      <c r="H94" s="27"/>
      <c r="I94" s="27"/>
      <c r="J94" s="27"/>
      <c r="K94" s="32" t="n">
        <v>30000</v>
      </c>
      <c r="L94" s="27"/>
      <c r="M94" s="27"/>
    </row>
    <row r="95" s="28" customFormat="true" ht="12.75" hidden="false" customHeight="false" outlineLevel="0" collapsed="false">
      <c r="A95" s="29" t="s">
        <v>32</v>
      </c>
      <c r="B95" s="40"/>
      <c r="C95" s="30" t="n">
        <f aca="false">D95/1000</f>
        <v>30</v>
      </c>
      <c r="D95" s="31" t="n">
        <f aca="false">K95</f>
        <v>30000</v>
      </c>
      <c r="E95" s="36"/>
      <c r="F95" s="27"/>
      <c r="G95" s="27"/>
      <c r="H95" s="27"/>
      <c r="I95" s="27"/>
      <c r="J95" s="27"/>
      <c r="K95" s="32" t="n">
        <v>30000</v>
      </c>
      <c r="L95" s="27"/>
      <c r="M95" s="27"/>
    </row>
    <row r="96" s="28" customFormat="true" ht="40.5" hidden="false" customHeight="true" outlineLevel="0" collapsed="false">
      <c r="A96" s="22" t="s">
        <v>59</v>
      </c>
      <c r="B96" s="39" t="s">
        <v>60</v>
      </c>
      <c r="C96" s="24" t="n">
        <f aca="false">D96/1000</f>
        <v>135</v>
      </c>
      <c r="D96" s="25" t="n">
        <f aca="false">K96</f>
        <v>135000</v>
      </c>
      <c r="E96" s="36"/>
      <c r="F96" s="27"/>
      <c r="G96" s="27"/>
      <c r="H96" s="27"/>
      <c r="I96" s="27"/>
      <c r="J96" s="27"/>
      <c r="K96" s="27" t="n">
        <f aca="false">K97+K98</f>
        <v>135000</v>
      </c>
      <c r="L96" s="27"/>
      <c r="M96" s="27"/>
    </row>
    <row r="97" s="28" customFormat="true" ht="12.75" hidden="false" customHeight="false" outlineLevel="0" collapsed="false">
      <c r="A97" s="29" t="s">
        <v>25</v>
      </c>
      <c r="B97" s="41"/>
      <c r="C97" s="30" t="n">
        <f aca="false">D97/1000</f>
        <v>100</v>
      </c>
      <c r="D97" s="31" t="n">
        <f aca="false">K97</f>
        <v>100000</v>
      </c>
      <c r="E97" s="36"/>
      <c r="F97" s="27"/>
      <c r="G97" s="27"/>
      <c r="H97" s="27"/>
      <c r="I97" s="27"/>
      <c r="J97" s="27"/>
      <c r="K97" s="32" t="n">
        <v>100000</v>
      </c>
      <c r="L97" s="27"/>
      <c r="M97" s="27"/>
    </row>
    <row r="98" s="28" customFormat="true" ht="12.75" hidden="false" customHeight="false" outlineLevel="0" collapsed="false">
      <c r="A98" s="29" t="s">
        <v>29</v>
      </c>
      <c r="B98" s="40"/>
      <c r="C98" s="30" t="n">
        <f aca="false">D98/1000</f>
        <v>35</v>
      </c>
      <c r="D98" s="31" t="n">
        <f aca="false">K98</f>
        <v>35000</v>
      </c>
      <c r="E98" s="36"/>
      <c r="F98" s="27"/>
      <c r="G98" s="27"/>
      <c r="H98" s="27"/>
      <c r="I98" s="27"/>
      <c r="J98" s="27"/>
      <c r="K98" s="32" t="n">
        <v>35000</v>
      </c>
      <c r="L98" s="27"/>
      <c r="M98" s="27"/>
    </row>
    <row r="99" s="28" customFormat="true" ht="64.5" hidden="false" customHeight="true" outlineLevel="0" collapsed="false">
      <c r="A99" s="22" t="s">
        <v>61</v>
      </c>
      <c r="B99" s="39" t="s">
        <v>62</v>
      </c>
      <c r="C99" s="24" t="n">
        <f aca="false">D99/1000</f>
        <v>250</v>
      </c>
      <c r="D99" s="25" t="n">
        <f aca="false">K99</f>
        <v>250000</v>
      </c>
      <c r="E99" s="36"/>
      <c r="F99" s="27"/>
      <c r="G99" s="27"/>
      <c r="H99" s="27"/>
      <c r="I99" s="27"/>
      <c r="J99" s="27"/>
      <c r="K99" s="27" t="n">
        <f aca="false">K100</f>
        <v>250000</v>
      </c>
      <c r="L99" s="27"/>
      <c r="M99" s="27"/>
    </row>
    <row r="100" s="28" customFormat="true" ht="12.75" hidden="false" customHeight="false" outlineLevel="0" collapsed="false">
      <c r="A100" s="29" t="s">
        <v>18</v>
      </c>
      <c r="B100" s="40"/>
      <c r="C100" s="30" t="n">
        <f aca="false">D100/1000</f>
        <v>250</v>
      </c>
      <c r="D100" s="31" t="n">
        <f aca="false">K100</f>
        <v>250000</v>
      </c>
      <c r="E100" s="36"/>
      <c r="F100" s="27"/>
      <c r="G100" s="27"/>
      <c r="H100" s="27"/>
      <c r="I100" s="27"/>
      <c r="J100" s="27"/>
      <c r="K100" s="32" t="n">
        <v>250000</v>
      </c>
      <c r="L100" s="27"/>
      <c r="M100" s="27"/>
    </row>
    <row r="101" s="28" customFormat="true" ht="51" hidden="false" customHeight="false" outlineLevel="0" collapsed="false">
      <c r="A101" s="22" t="s">
        <v>63</v>
      </c>
      <c r="B101" s="39" t="s">
        <v>64</v>
      </c>
      <c r="C101" s="24" t="n">
        <f aca="false">D101/1000</f>
        <v>50</v>
      </c>
      <c r="D101" s="25" t="n">
        <f aca="false">K101</f>
        <v>50000</v>
      </c>
      <c r="E101" s="36"/>
      <c r="F101" s="27"/>
      <c r="G101" s="27"/>
      <c r="H101" s="27"/>
      <c r="I101" s="27"/>
      <c r="J101" s="27"/>
      <c r="K101" s="27" t="n">
        <f aca="false">K102</f>
        <v>50000</v>
      </c>
      <c r="L101" s="27"/>
      <c r="M101" s="27"/>
    </row>
    <row r="102" s="28" customFormat="true" ht="12.75" hidden="false" customHeight="false" outlineLevel="0" collapsed="false">
      <c r="A102" s="29" t="s">
        <v>28</v>
      </c>
      <c r="C102" s="30" t="n">
        <f aca="false">D102/1000</f>
        <v>50</v>
      </c>
      <c r="D102" s="31" t="n">
        <f aca="false">K102</f>
        <v>50000</v>
      </c>
      <c r="E102" s="36"/>
      <c r="F102" s="27"/>
      <c r="G102" s="27"/>
      <c r="H102" s="27"/>
      <c r="I102" s="27"/>
      <c r="J102" s="27"/>
      <c r="K102" s="32" t="n">
        <v>50000</v>
      </c>
      <c r="L102" s="27"/>
      <c r="M102" s="27"/>
    </row>
    <row r="103" s="28" customFormat="true" ht="76.5" hidden="false" customHeight="false" outlineLevel="0" collapsed="false">
      <c r="A103" s="22" t="s">
        <v>65</v>
      </c>
      <c r="B103" s="23" t="s">
        <v>48</v>
      </c>
      <c r="C103" s="24" t="n">
        <f aca="false">D103/1000</f>
        <v>500</v>
      </c>
      <c r="D103" s="25" t="n">
        <f aca="false">K103</f>
        <v>500000</v>
      </c>
      <c r="E103" s="36"/>
      <c r="F103" s="27"/>
      <c r="G103" s="27"/>
      <c r="H103" s="27"/>
      <c r="I103" s="27"/>
      <c r="J103" s="27"/>
      <c r="K103" s="27" t="n">
        <f aca="false">K104+K105+K106+K108+K107+K109+K110+K111+K112+K113+K114</f>
        <v>500000</v>
      </c>
      <c r="L103" s="27"/>
      <c r="M103" s="27"/>
    </row>
    <row r="104" s="28" customFormat="true" ht="12.75" hidden="false" customHeight="false" outlineLevel="0" collapsed="false">
      <c r="A104" s="29" t="s">
        <v>18</v>
      </c>
      <c r="B104" s="42"/>
      <c r="C104" s="30" t="n">
        <f aca="false">D104/1000</f>
        <v>40</v>
      </c>
      <c r="D104" s="31" t="n">
        <f aca="false">K104</f>
        <v>40000</v>
      </c>
      <c r="E104" s="36"/>
      <c r="F104" s="27"/>
      <c r="G104" s="27"/>
      <c r="H104" s="27"/>
      <c r="I104" s="27"/>
      <c r="J104" s="27"/>
      <c r="K104" s="32" t="n">
        <v>40000</v>
      </c>
      <c r="L104" s="27"/>
      <c r="M104" s="27"/>
    </row>
    <row r="105" s="28" customFormat="true" ht="12.75" hidden="false" customHeight="false" outlineLevel="0" collapsed="false">
      <c r="A105" s="29" t="s">
        <v>21</v>
      </c>
      <c r="B105" s="42"/>
      <c r="C105" s="30" t="n">
        <f aca="false">D105/1000</f>
        <v>30</v>
      </c>
      <c r="D105" s="31" t="n">
        <f aca="false">K105</f>
        <v>30000</v>
      </c>
      <c r="E105" s="36"/>
      <c r="F105" s="27"/>
      <c r="G105" s="27"/>
      <c r="H105" s="27"/>
      <c r="I105" s="27"/>
      <c r="J105" s="27"/>
      <c r="K105" s="32" t="n">
        <v>30000</v>
      </c>
      <c r="L105" s="27"/>
      <c r="M105" s="27"/>
    </row>
    <row r="106" s="28" customFormat="true" ht="12.75" hidden="false" customHeight="false" outlineLevel="0" collapsed="false">
      <c r="A106" s="29" t="s">
        <v>24</v>
      </c>
      <c r="B106" s="42"/>
      <c r="C106" s="30" t="n">
        <f aca="false">D106/1000</f>
        <v>45</v>
      </c>
      <c r="D106" s="31" t="n">
        <f aca="false">K106</f>
        <v>45000</v>
      </c>
      <c r="E106" s="36"/>
      <c r="F106" s="27"/>
      <c r="G106" s="27"/>
      <c r="H106" s="27"/>
      <c r="I106" s="27"/>
      <c r="J106" s="27"/>
      <c r="K106" s="32" t="n">
        <v>45000</v>
      </c>
      <c r="L106" s="27"/>
      <c r="M106" s="27"/>
    </row>
    <row r="107" s="28" customFormat="true" ht="12.75" hidden="false" customHeight="false" outlineLevel="0" collapsed="false">
      <c r="A107" s="29" t="s">
        <v>25</v>
      </c>
      <c r="B107" s="42"/>
      <c r="C107" s="30" t="n">
        <f aca="false">D107/1000</f>
        <v>60</v>
      </c>
      <c r="D107" s="31" t="n">
        <f aca="false">K107</f>
        <v>60000</v>
      </c>
      <c r="E107" s="36"/>
      <c r="F107" s="27"/>
      <c r="G107" s="27"/>
      <c r="H107" s="27"/>
      <c r="I107" s="27"/>
      <c r="J107" s="27"/>
      <c r="K107" s="32" t="n">
        <v>60000</v>
      </c>
      <c r="L107" s="27"/>
      <c r="M107" s="27"/>
    </row>
    <row r="108" s="28" customFormat="true" ht="12.75" hidden="false" customHeight="false" outlineLevel="0" collapsed="false">
      <c r="A108" s="29" t="s">
        <v>26</v>
      </c>
      <c r="B108" s="42"/>
      <c r="C108" s="30" t="n">
        <f aca="false">D108/1000</f>
        <v>60</v>
      </c>
      <c r="D108" s="31" t="n">
        <f aca="false">K108</f>
        <v>60000</v>
      </c>
      <c r="E108" s="36"/>
      <c r="F108" s="27"/>
      <c r="G108" s="27"/>
      <c r="H108" s="27"/>
      <c r="I108" s="27"/>
      <c r="J108" s="27"/>
      <c r="K108" s="32" t="n">
        <v>60000</v>
      </c>
      <c r="L108" s="27"/>
      <c r="M108" s="27"/>
    </row>
    <row r="109" s="28" customFormat="true" ht="12.75" hidden="false" customHeight="false" outlineLevel="0" collapsed="false">
      <c r="A109" s="29" t="s">
        <v>27</v>
      </c>
      <c r="B109" s="42"/>
      <c r="C109" s="30" t="n">
        <f aca="false">D109/1000</f>
        <v>55</v>
      </c>
      <c r="D109" s="31" t="n">
        <f aca="false">K109</f>
        <v>55000</v>
      </c>
      <c r="E109" s="36"/>
      <c r="F109" s="27"/>
      <c r="G109" s="27"/>
      <c r="H109" s="27"/>
      <c r="I109" s="27"/>
      <c r="J109" s="27"/>
      <c r="K109" s="32" t="n">
        <v>55000</v>
      </c>
      <c r="L109" s="27"/>
      <c r="M109" s="27"/>
    </row>
    <row r="110" s="28" customFormat="true" ht="12.75" hidden="false" customHeight="false" outlineLevel="0" collapsed="false">
      <c r="A110" s="29" t="s">
        <v>29</v>
      </c>
      <c r="B110" s="42"/>
      <c r="C110" s="30" t="n">
        <f aca="false">D110/1000</f>
        <v>55</v>
      </c>
      <c r="D110" s="31" t="n">
        <f aca="false">K110</f>
        <v>55000</v>
      </c>
      <c r="E110" s="36"/>
      <c r="F110" s="27"/>
      <c r="G110" s="27"/>
      <c r="H110" s="27"/>
      <c r="I110" s="27"/>
      <c r="J110" s="27"/>
      <c r="K110" s="32" t="n">
        <v>55000</v>
      </c>
      <c r="L110" s="27"/>
      <c r="M110" s="27"/>
    </row>
    <row r="111" s="28" customFormat="true" ht="12.75" hidden="false" customHeight="false" outlineLevel="0" collapsed="false">
      <c r="A111" s="29" t="s">
        <v>13</v>
      </c>
      <c r="B111" s="42"/>
      <c r="C111" s="30" t="n">
        <f aca="false">D111/1000</f>
        <v>35</v>
      </c>
      <c r="D111" s="31" t="n">
        <f aca="false">K111</f>
        <v>35000</v>
      </c>
      <c r="E111" s="36"/>
      <c r="F111" s="27"/>
      <c r="G111" s="27"/>
      <c r="H111" s="27"/>
      <c r="I111" s="27"/>
      <c r="J111" s="27"/>
      <c r="K111" s="32" t="n">
        <v>35000</v>
      </c>
      <c r="L111" s="27"/>
      <c r="M111" s="27"/>
    </row>
    <row r="112" s="28" customFormat="true" ht="12.75" hidden="false" customHeight="false" outlineLevel="0" collapsed="false">
      <c r="A112" s="29" t="s">
        <v>15</v>
      </c>
      <c r="B112" s="42"/>
      <c r="C112" s="30" t="n">
        <f aca="false">D112/1000</f>
        <v>45</v>
      </c>
      <c r="D112" s="31" t="n">
        <f aca="false">K112</f>
        <v>45000</v>
      </c>
      <c r="E112" s="36"/>
      <c r="F112" s="27"/>
      <c r="G112" s="27"/>
      <c r="H112" s="27"/>
      <c r="I112" s="27"/>
      <c r="J112" s="27"/>
      <c r="K112" s="32" t="n">
        <v>45000</v>
      </c>
      <c r="L112" s="27"/>
      <c r="M112" s="27"/>
    </row>
    <row r="113" s="28" customFormat="true" ht="12.75" hidden="false" customHeight="false" outlineLevel="0" collapsed="false">
      <c r="A113" s="29" t="s">
        <v>31</v>
      </c>
      <c r="B113" s="42"/>
      <c r="C113" s="30" t="n">
        <f aca="false">D113/1000</f>
        <v>45</v>
      </c>
      <c r="D113" s="31" t="n">
        <f aca="false">K113</f>
        <v>45000</v>
      </c>
      <c r="E113" s="36"/>
      <c r="F113" s="27"/>
      <c r="G113" s="27"/>
      <c r="H113" s="27"/>
      <c r="I113" s="27"/>
      <c r="J113" s="27"/>
      <c r="K113" s="32" t="n">
        <v>45000</v>
      </c>
      <c r="L113" s="27"/>
      <c r="M113" s="27"/>
    </row>
    <row r="114" s="28" customFormat="true" ht="12.75" hidden="false" customHeight="false" outlineLevel="0" collapsed="false">
      <c r="A114" s="29" t="s">
        <v>32</v>
      </c>
      <c r="B114" s="42"/>
      <c r="C114" s="30" t="n">
        <f aca="false">D114/1000</f>
        <v>30</v>
      </c>
      <c r="D114" s="31" t="n">
        <f aca="false">K114</f>
        <v>30000</v>
      </c>
      <c r="E114" s="36"/>
      <c r="F114" s="27"/>
      <c r="G114" s="27"/>
      <c r="H114" s="27"/>
      <c r="I114" s="27"/>
      <c r="J114" s="27"/>
      <c r="K114" s="32" t="n">
        <v>30000</v>
      </c>
      <c r="L114" s="27"/>
      <c r="M114" s="27"/>
    </row>
    <row r="115" s="28" customFormat="true" ht="25.5" hidden="false" customHeight="false" outlineLevel="0" collapsed="false">
      <c r="A115" s="22" t="s">
        <v>66</v>
      </c>
      <c r="B115" s="43" t="s">
        <v>67</v>
      </c>
      <c r="C115" s="24" t="n">
        <f aca="false">D115/1000</f>
        <v>43</v>
      </c>
      <c r="D115" s="25" t="n">
        <f aca="false">L115+M115</f>
        <v>43000</v>
      </c>
      <c r="E115" s="36"/>
      <c r="F115" s="27"/>
      <c r="G115" s="27"/>
      <c r="H115" s="27"/>
      <c r="I115" s="27"/>
      <c r="J115" s="27"/>
      <c r="K115" s="27"/>
      <c r="L115" s="27" t="n">
        <f aca="false">L116</f>
        <v>30000</v>
      </c>
      <c r="M115" s="27" t="n">
        <f aca="false">M117</f>
        <v>13000</v>
      </c>
    </row>
    <row r="116" s="28" customFormat="true" ht="12.75" hidden="false" customHeight="false" outlineLevel="0" collapsed="false">
      <c r="A116" s="29" t="s">
        <v>24</v>
      </c>
      <c r="B116" s="44"/>
      <c r="C116" s="30" t="n">
        <f aca="false">D116/1000</f>
        <v>30</v>
      </c>
      <c r="D116" s="31" t="n">
        <f aca="false">L116</f>
        <v>30000</v>
      </c>
      <c r="E116" s="36"/>
      <c r="F116" s="27"/>
      <c r="G116" s="27"/>
      <c r="H116" s="27"/>
      <c r="I116" s="27"/>
      <c r="J116" s="27"/>
      <c r="K116" s="27"/>
      <c r="L116" s="32" t="n">
        <v>30000</v>
      </c>
      <c r="M116" s="27"/>
    </row>
    <row r="117" s="28" customFormat="true" ht="12.75" hidden="false" customHeight="false" outlineLevel="0" collapsed="false">
      <c r="A117" s="29" t="s">
        <v>15</v>
      </c>
      <c r="B117" s="44"/>
      <c r="C117" s="30" t="n">
        <f aca="false">D117/1000</f>
        <v>13</v>
      </c>
      <c r="D117" s="31" t="n">
        <f aca="false">M117</f>
        <v>13000</v>
      </c>
      <c r="E117" s="36"/>
      <c r="F117" s="27"/>
      <c r="G117" s="27"/>
      <c r="H117" s="27"/>
      <c r="I117" s="27"/>
      <c r="J117" s="27"/>
      <c r="K117" s="27"/>
      <c r="L117" s="32"/>
      <c r="M117" s="32" t="n">
        <v>13000</v>
      </c>
    </row>
    <row r="118" s="28" customFormat="true" ht="12.75" hidden="false" customHeight="false" outlineLevel="0" collapsed="false">
      <c r="A118" s="22" t="s">
        <v>68</v>
      </c>
      <c r="B118" s="45" t="s">
        <v>69</v>
      </c>
      <c r="C118" s="24" t="n">
        <f aca="false">D118/1000</f>
        <v>156</v>
      </c>
      <c r="D118" s="25" t="n">
        <f aca="false">L118</f>
        <v>156000</v>
      </c>
      <c r="E118" s="36"/>
      <c r="F118" s="27"/>
      <c r="G118" s="27"/>
      <c r="H118" s="27"/>
      <c r="I118" s="27"/>
      <c r="J118" s="27"/>
      <c r="K118" s="27"/>
      <c r="L118" s="27" t="n">
        <f aca="false">L119</f>
        <v>156000</v>
      </c>
      <c r="M118" s="27"/>
    </row>
    <row r="119" s="28" customFormat="true" ht="12.75" hidden="false" customHeight="false" outlineLevel="0" collapsed="false">
      <c r="A119" s="29" t="s">
        <v>30</v>
      </c>
      <c r="B119" s="44"/>
      <c r="C119" s="30" t="n">
        <f aca="false">D119/1000</f>
        <v>156</v>
      </c>
      <c r="D119" s="31" t="n">
        <f aca="false">L119</f>
        <v>156000</v>
      </c>
      <c r="E119" s="36"/>
      <c r="F119" s="27"/>
      <c r="G119" s="27"/>
      <c r="H119" s="27"/>
      <c r="I119" s="27"/>
      <c r="J119" s="27"/>
      <c r="K119" s="27"/>
      <c r="L119" s="32" t="n">
        <v>156000</v>
      </c>
      <c r="M119" s="27"/>
    </row>
    <row r="120" s="28" customFormat="true" ht="25.5" hidden="false" customHeight="false" outlineLevel="0" collapsed="false">
      <c r="A120" s="22" t="s">
        <v>70</v>
      </c>
      <c r="B120" s="43" t="s">
        <v>34</v>
      </c>
      <c r="C120" s="24" t="n">
        <f aca="false">D120/1000</f>
        <v>3612</v>
      </c>
      <c r="D120" s="25" t="n">
        <f aca="false">M120</f>
        <v>3612000</v>
      </c>
      <c r="E120" s="36"/>
      <c r="F120" s="27"/>
      <c r="G120" s="27"/>
      <c r="H120" s="27"/>
      <c r="I120" s="27"/>
      <c r="J120" s="27"/>
      <c r="K120" s="27"/>
      <c r="L120" s="32"/>
      <c r="M120" s="27" t="n">
        <f aca="false">SUM(M121:M127)</f>
        <v>3612000</v>
      </c>
    </row>
    <row r="121" s="28" customFormat="true" ht="12.75" hidden="false" customHeight="false" outlineLevel="0" collapsed="false">
      <c r="A121" s="29" t="s">
        <v>18</v>
      </c>
      <c r="B121" s="46"/>
      <c r="C121" s="30" t="n">
        <f aca="false">D121/1000</f>
        <v>1500</v>
      </c>
      <c r="D121" s="31" t="n">
        <f aca="false">M121</f>
        <v>1500000</v>
      </c>
      <c r="E121" s="36"/>
      <c r="F121" s="27"/>
      <c r="G121" s="27"/>
      <c r="H121" s="27"/>
      <c r="I121" s="27"/>
      <c r="J121" s="27"/>
      <c r="K121" s="27"/>
      <c r="L121" s="32"/>
      <c r="M121" s="32" t="n">
        <v>1500000</v>
      </c>
    </row>
    <row r="122" s="28" customFormat="true" ht="12.75" hidden="false" customHeight="false" outlineLevel="0" collapsed="false">
      <c r="A122" s="29" t="s">
        <v>21</v>
      </c>
      <c r="B122" s="46"/>
      <c r="C122" s="30" t="n">
        <f aca="false">D122/1000</f>
        <v>190</v>
      </c>
      <c r="D122" s="31" t="n">
        <f aca="false">M122</f>
        <v>190000</v>
      </c>
      <c r="E122" s="36"/>
      <c r="F122" s="27"/>
      <c r="G122" s="27"/>
      <c r="H122" s="27"/>
      <c r="I122" s="27"/>
      <c r="J122" s="27"/>
      <c r="K122" s="27"/>
      <c r="L122" s="32"/>
      <c r="M122" s="32" t="n">
        <v>190000</v>
      </c>
    </row>
    <row r="123" s="28" customFormat="true" ht="12.75" hidden="false" customHeight="false" outlineLevel="0" collapsed="false">
      <c r="A123" s="29" t="s">
        <v>24</v>
      </c>
      <c r="B123" s="46"/>
      <c r="C123" s="30" t="n">
        <f aca="false">D123/1000</f>
        <v>220</v>
      </c>
      <c r="D123" s="31" t="n">
        <f aca="false">M123</f>
        <v>220000</v>
      </c>
      <c r="E123" s="36"/>
      <c r="F123" s="27"/>
      <c r="G123" s="27"/>
      <c r="H123" s="27"/>
      <c r="I123" s="27"/>
      <c r="J123" s="27"/>
      <c r="K123" s="27"/>
      <c r="L123" s="32"/>
      <c r="M123" s="32" t="n">
        <v>220000</v>
      </c>
    </row>
    <row r="124" s="28" customFormat="true" ht="12.75" hidden="false" customHeight="false" outlineLevel="0" collapsed="false">
      <c r="A124" s="29" t="s">
        <v>26</v>
      </c>
      <c r="B124" s="46"/>
      <c r="C124" s="30" t="n">
        <f aca="false">D124/1000</f>
        <v>72.1</v>
      </c>
      <c r="D124" s="31" t="n">
        <f aca="false">M124</f>
        <v>72100</v>
      </c>
      <c r="E124" s="36"/>
      <c r="F124" s="27"/>
      <c r="G124" s="27"/>
      <c r="H124" s="27"/>
      <c r="I124" s="27"/>
      <c r="J124" s="27"/>
      <c r="K124" s="27"/>
      <c r="L124" s="32"/>
      <c r="M124" s="32" t="n">
        <v>72100</v>
      </c>
    </row>
    <row r="125" s="28" customFormat="true" ht="12.75" hidden="false" customHeight="false" outlineLevel="0" collapsed="false">
      <c r="A125" s="29" t="s">
        <v>28</v>
      </c>
      <c r="B125" s="46"/>
      <c r="C125" s="30" t="n">
        <f aca="false">D125/1000</f>
        <v>1058.38</v>
      </c>
      <c r="D125" s="31" t="n">
        <f aca="false">M125</f>
        <v>1058380</v>
      </c>
      <c r="E125" s="36"/>
      <c r="F125" s="27"/>
      <c r="G125" s="27"/>
      <c r="H125" s="27"/>
      <c r="I125" s="27"/>
      <c r="J125" s="27"/>
      <c r="K125" s="27"/>
      <c r="L125" s="32"/>
      <c r="M125" s="32" t="n">
        <v>1058380</v>
      </c>
    </row>
    <row r="126" s="28" customFormat="true" ht="12.75" hidden="false" customHeight="false" outlineLevel="0" collapsed="false">
      <c r="A126" s="29" t="s">
        <v>29</v>
      </c>
      <c r="B126" s="46"/>
      <c r="C126" s="30" t="n">
        <f aca="false">D126/1000</f>
        <v>111.72</v>
      </c>
      <c r="D126" s="31" t="n">
        <f aca="false">M126</f>
        <v>111720</v>
      </c>
      <c r="E126" s="36"/>
      <c r="F126" s="27"/>
      <c r="G126" s="27"/>
      <c r="H126" s="27"/>
      <c r="I126" s="27"/>
      <c r="J126" s="27"/>
      <c r="K126" s="27"/>
      <c r="L126" s="32"/>
      <c r="M126" s="32" t="n">
        <v>111720</v>
      </c>
    </row>
    <row r="127" s="28" customFormat="true" ht="12.75" hidden="false" customHeight="false" outlineLevel="0" collapsed="false">
      <c r="A127" s="29" t="s">
        <v>14</v>
      </c>
      <c r="B127" s="46"/>
      <c r="C127" s="30" t="n">
        <f aca="false">D127/1000</f>
        <v>459.8</v>
      </c>
      <c r="D127" s="31" t="n">
        <f aca="false">M127</f>
        <v>459800</v>
      </c>
      <c r="E127" s="36"/>
      <c r="F127" s="27"/>
      <c r="G127" s="27"/>
      <c r="H127" s="27"/>
      <c r="I127" s="27"/>
      <c r="J127" s="27"/>
      <c r="K127" s="27"/>
      <c r="L127" s="32"/>
      <c r="M127" s="32" t="n">
        <v>459800</v>
      </c>
    </row>
    <row r="128" s="28" customFormat="true" ht="25.5" hidden="false" customHeight="false" outlineLevel="0" collapsed="false">
      <c r="A128" s="22" t="s">
        <v>71</v>
      </c>
      <c r="B128" s="43" t="s">
        <v>72</v>
      </c>
      <c r="C128" s="24" t="n">
        <f aca="false">D128/1000</f>
        <v>828.4</v>
      </c>
      <c r="D128" s="25" t="n">
        <f aca="false">M128</f>
        <v>828400</v>
      </c>
      <c r="E128" s="36"/>
      <c r="F128" s="27"/>
      <c r="G128" s="27"/>
      <c r="H128" s="27"/>
      <c r="I128" s="27"/>
      <c r="J128" s="27"/>
      <c r="K128" s="27"/>
      <c r="L128" s="32"/>
      <c r="M128" s="27" t="n">
        <f aca="false">SUM(M129:M142)</f>
        <v>828400</v>
      </c>
    </row>
    <row r="129" s="28" customFormat="true" ht="12.75" hidden="false" customHeight="false" outlineLevel="0" collapsed="false">
      <c r="A129" s="29" t="s">
        <v>18</v>
      </c>
      <c r="B129" s="46"/>
      <c r="C129" s="30" t="n">
        <f aca="false">D129/1000</f>
        <v>105</v>
      </c>
      <c r="D129" s="31" t="n">
        <f aca="false">M129</f>
        <v>105000</v>
      </c>
      <c r="E129" s="36"/>
      <c r="F129" s="27"/>
      <c r="G129" s="27"/>
      <c r="H129" s="27"/>
      <c r="I129" s="27"/>
      <c r="J129" s="27"/>
      <c r="K129" s="27"/>
      <c r="L129" s="32"/>
      <c r="M129" s="32" t="n">
        <v>105000</v>
      </c>
    </row>
    <row r="130" s="28" customFormat="true" ht="12.75" hidden="false" customHeight="false" outlineLevel="0" collapsed="false">
      <c r="A130" s="29" t="s">
        <v>21</v>
      </c>
      <c r="B130" s="46"/>
      <c r="C130" s="30" t="n">
        <f aca="false">D130/1000</f>
        <v>86.5</v>
      </c>
      <c r="D130" s="31" t="n">
        <f aca="false">M130</f>
        <v>86500</v>
      </c>
      <c r="E130" s="36"/>
      <c r="F130" s="27"/>
      <c r="G130" s="27"/>
      <c r="H130" s="27"/>
      <c r="I130" s="27"/>
      <c r="J130" s="27"/>
      <c r="K130" s="27"/>
      <c r="L130" s="32"/>
      <c r="M130" s="32" t="n">
        <v>86500</v>
      </c>
    </row>
    <row r="131" s="28" customFormat="true" ht="12.75" hidden="false" customHeight="false" outlineLevel="0" collapsed="false">
      <c r="A131" s="29" t="s">
        <v>24</v>
      </c>
      <c r="B131" s="46"/>
      <c r="C131" s="30" t="n">
        <f aca="false">D131/1000</f>
        <v>58.7</v>
      </c>
      <c r="D131" s="31" t="n">
        <f aca="false">M131</f>
        <v>58700</v>
      </c>
      <c r="E131" s="36"/>
      <c r="F131" s="27"/>
      <c r="G131" s="27"/>
      <c r="H131" s="27"/>
      <c r="I131" s="27"/>
      <c r="J131" s="27"/>
      <c r="K131" s="27"/>
      <c r="L131" s="32"/>
      <c r="M131" s="32" t="n">
        <v>58700</v>
      </c>
    </row>
    <row r="132" s="28" customFormat="true" ht="12.75" hidden="false" customHeight="false" outlineLevel="0" collapsed="false">
      <c r="A132" s="29" t="s">
        <v>25</v>
      </c>
      <c r="B132" s="46"/>
      <c r="C132" s="30" t="n">
        <f aca="false">D132/1000</f>
        <v>71.1</v>
      </c>
      <c r="D132" s="31" t="n">
        <f aca="false">M132</f>
        <v>71100</v>
      </c>
      <c r="E132" s="36"/>
      <c r="F132" s="27"/>
      <c r="G132" s="27"/>
      <c r="H132" s="27"/>
      <c r="I132" s="27"/>
      <c r="J132" s="27"/>
      <c r="K132" s="27"/>
      <c r="L132" s="32"/>
      <c r="M132" s="32" t="n">
        <v>71100</v>
      </c>
    </row>
    <row r="133" s="28" customFormat="true" ht="12.75" hidden="false" customHeight="false" outlineLevel="0" collapsed="false">
      <c r="A133" s="29" t="s">
        <v>26</v>
      </c>
      <c r="B133" s="46"/>
      <c r="C133" s="30" t="n">
        <f aca="false">D133/1000</f>
        <v>49.5</v>
      </c>
      <c r="D133" s="31" t="n">
        <f aca="false">M133</f>
        <v>49500</v>
      </c>
      <c r="E133" s="36"/>
      <c r="F133" s="27"/>
      <c r="G133" s="27"/>
      <c r="H133" s="27"/>
      <c r="I133" s="27"/>
      <c r="J133" s="27"/>
      <c r="K133" s="27"/>
      <c r="L133" s="32"/>
      <c r="M133" s="32" t="n">
        <v>49500</v>
      </c>
    </row>
    <row r="134" s="28" customFormat="true" ht="12.75" hidden="false" customHeight="false" outlineLevel="0" collapsed="false">
      <c r="A134" s="29" t="s">
        <v>27</v>
      </c>
      <c r="B134" s="46"/>
      <c r="C134" s="30" t="n">
        <f aca="false">D134/1000</f>
        <v>49.5</v>
      </c>
      <c r="D134" s="31" t="n">
        <f aca="false">M134</f>
        <v>49500</v>
      </c>
      <c r="E134" s="36"/>
      <c r="F134" s="27"/>
      <c r="G134" s="27"/>
      <c r="H134" s="27"/>
      <c r="I134" s="27"/>
      <c r="J134" s="27"/>
      <c r="K134" s="27"/>
      <c r="L134" s="32"/>
      <c r="M134" s="32" t="n">
        <v>49500</v>
      </c>
    </row>
    <row r="135" s="28" customFormat="true" ht="12.75" hidden="false" customHeight="false" outlineLevel="0" collapsed="false">
      <c r="A135" s="29" t="s">
        <v>28</v>
      </c>
      <c r="B135" s="46"/>
      <c r="C135" s="30" t="n">
        <f aca="false">D135/1000</f>
        <v>74.2</v>
      </c>
      <c r="D135" s="31" t="n">
        <f aca="false">M135</f>
        <v>74200</v>
      </c>
      <c r="E135" s="36"/>
      <c r="F135" s="27"/>
      <c r="G135" s="27"/>
      <c r="H135" s="27"/>
      <c r="I135" s="27"/>
      <c r="J135" s="27"/>
      <c r="K135" s="27"/>
      <c r="L135" s="32"/>
      <c r="M135" s="32" t="n">
        <v>74200</v>
      </c>
    </row>
    <row r="136" s="28" customFormat="true" ht="12.75" hidden="false" customHeight="false" outlineLevel="0" collapsed="false">
      <c r="A136" s="29" t="s">
        <v>29</v>
      </c>
      <c r="B136" s="46"/>
      <c r="C136" s="30" t="n">
        <f aca="false">D136/1000</f>
        <v>49.5</v>
      </c>
      <c r="D136" s="31" t="n">
        <f aca="false">M136</f>
        <v>49500</v>
      </c>
      <c r="E136" s="36"/>
      <c r="F136" s="27"/>
      <c r="G136" s="27"/>
      <c r="H136" s="27"/>
      <c r="I136" s="27"/>
      <c r="J136" s="27"/>
      <c r="K136" s="27"/>
      <c r="L136" s="32"/>
      <c r="M136" s="32" t="n">
        <v>49500</v>
      </c>
    </row>
    <row r="137" s="28" customFormat="true" ht="12.75" hidden="false" customHeight="false" outlineLevel="0" collapsed="false">
      <c r="A137" s="29" t="s">
        <v>30</v>
      </c>
      <c r="B137" s="46"/>
      <c r="C137" s="30" t="n">
        <f aca="false">D137/1000</f>
        <v>37.1</v>
      </c>
      <c r="D137" s="31" t="n">
        <f aca="false">M137</f>
        <v>37100</v>
      </c>
      <c r="E137" s="36"/>
      <c r="F137" s="27"/>
      <c r="G137" s="27"/>
      <c r="H137" s="27"/>
      <c r="I137" s="27"/>
      <c r="J137" s="27"/>
      <c r="K137" s="27"/>
      <c r="L137" s="32"/>
      <c r="M137" s="32" t="n">
        <v>37100</v>
      </c>
    </row>
    <row r="138" s="28" customFormat="true" ht="12.75" hidden="false" customHeight="false" outlineLevel="0" collapsed="false">
      <c r="A138" s="29" t="s">
        <v>13</v>
      </c>
      <c r="B138" s="46"/>
      <c r="C138" s="30" t="n">
        <f aca="false">D138/1000</f>
        <v>24.7</v>
      </c>
      <c r="D138" s="31" t="n">
        <f aca="false">M138</f>
        <v>24700</v>
      </c>
      <c r="E138" s="36"/>
      <c r="F138" s="27"/>
      <c r="G138" s="27"/>
      <c r="H138" s="27"/>
      <c r="I138" s="27"/>
      <c r="J138" s="27"/>
      <c r="K138" s="27"/>
      <c r="L138" s="32"/>
      <c r="M138" s="32" t="n">
        <v>24700</v>
      </c>
    </row>
    <row r="139" s="28" customFormat="true" ht="12.75" hidden="false" customHeight="false" outlineLevel="0" collapsed="false">
      <c r="A139" s="29" t="s">
        <v>14</v>
      </c>
      <c r="B139" s="46"/>
      <c r="C139" s="30" t="n">
        <f aca="false">D139/1000</f>
        <v>52.5</v>
      </c>
      <c r="D139" s="31" t="n">
        <f aca="false">M139</f>
        <v>52500</v>
      </c>
      <c r="E139" s="36"/>
      <c r="F139" s="27"/>
      <c r="G139" s="27"/>
      <c r="H139" s="27"/>
      <c r="I139" s="27"/>
      <c r="J139" s="27"/>
      <c r="K139" s="27"/>
      <c r="L139" s="32"/>
      <c r="M139" s="32" t="n">
        <v>52500</v>
      </c>
    </row>
    <row r="140" s="28" customFormat="true" ht="12.75" hidden="false" customHeight="false" outlineLevel="0" collapsed="false">
      <c r="A140" s="29" t="s">
        <v>15</v>
      </c>
      <c r="B140" s="46"/>
      <c r="C140" s="30" t="n">
        <f aca="false">D140/1000</f>
        <v>34.1</v>
      </c>
      <c r="D140" s="31" t="n">
        <f aca="false">M140</f>
        <v>34100</v>
      </c>
      <c r="E140" s="36"/>
      <c r="F140" s="27"/>
      <c r="G140" s="27"/>
      <c r="H140" s="27"/>
      <c r="I140" s="27"/>
      <c r="J140" s="27"/>
      <c r="K140" s="27"/>
      <c r="L140" s="32"/>
      <c r="M140" s="32" t="n">
        <v>34100</v>
      </c>
    </row>
    <row r="141" s="28" customFormat="true" ht="12.75" hidden="false" customHeight="false" outlineLevel="0" collapsed="false">
      <c r="A141" s="29" t="s">
        <v>31</v>
      </c>
      <c r="B141" s="46"/>
      <c r="C141" s="30" t="n">
        <f aca="false">D141/1000</f>
        <v>61.8</v>
      </c>
      <c r="D141" s="31" t="n">
        <f aca="false">M141</f>
        <v>61800</v>
      </c>
      <c r="E141" s="36"/>
      <c r="F141" s="27"/>
      <c r="G141" s="27"/>
      <c r="H141" s="27"/>
      <c r="I141" s="27"/>
      <c r="J141" s="27"/>
      <c r="K141" s="27"/>
      <c r="L141" s="32"/>
      <c r="M141" s="32" t="n">
        <v>61800</v>
      </c>
    </row>
    <row r="142" s="28" customFormat="true" ht="12.75" hidden="false" customHeight="false" outlineLevel="0" collapsed="false">
      <c r="A142" s="29" t="s">
        <v>32</v>
      </c>
      <c r="B142" s="46"/>
      <c r="C142" s="30" t="n">
        <f aca="false">D142/1000</f>
        <v>74.2</v>
      </c>
      <c r="D142" s="31" t="n">
        <f aca="false">M142</f>
        <v>74200</v>
      </c>
      <c r="E142" s="36"/>
      <c r="F142" s="27"/>
      <c r="G142" s="27"/>
      <c r="H142" s="27"/>
      <c r="I142" s="27"/>
      <c r="J142" s="27"/>
      <c r="K142" s="27"/>
      <c r="L142" s="32"/>
      <c r="M142" s="32" t="n">
        <v>74200</v>
      </c>
    </row>
    <row r="143" s="28" customFormat="true" ht="12.75" hidden="false" customHeight="false" outlineLevel="0" collapsed="false">
      <c r="A143" s="29"/>
      <c r="B143" s="46"/>
      <c r="C143" s="30"/>
      <c r="D143" s="31"/>
      <c r="E143" s="36"/>
      <c r="F143" s="27"/>
      <c r="G143" s="27"/>
      <c r="H143" s="27"/>
      <c r="I143" s="27"/>
      <c r="J143" s="27"/>
      <c r="K143" s="27"/>
      <c r="L143" s="32"/>
      <c r="M143" s="32"/>
    </row>
    <row r="144" s="28" customFormat="true" ht="12.75" hidden="false" customHeight="false" outlineLevel="0" collapsed="false">
      <c r="A144" s="47" t="s">
        <v>73</v>
      </c>
      <c r="B144" s="47"/>
      <c r="C144" s="24" t="n">
        <f aca="false">C8+C13+C16+C20+C35+C57+C64+C67+C69+C71+C73+C75+C77+C79+C81+C89+C91+C93+C96+C99+C101+C103+C115+C118+C120+C128</f>
        <v>62559.40284</v>
      </c>
      <c r="D144" s="25" t="n">
        <f aca="false">D20+D16+D13+D8+D35+D57+D64+D67+D69+D71+D73+D75+D77+D79+D81+D89+D91+D93+D96+D99+D101+D103+D115+D118+D120+D128</f>
        <v>62559402.84</v>
      </c>
      <c r="E144" s="36"/>
      <c r="F144" s="27"/>
      <c r="G144" s="27"/>
      <c r="H144" s="27"/>
      <c r="I144" s="27"/>
      <c r="J144" s="27"/>
      <c r="K144" s="27"/>
      <c r="L144" s="27"/>
      <c r="M144" s="27"/>
    </row>
    <row r="145" s="48" customFormat="true" ht="12.75" hidden="true" customHeight="false" outlineLevel="0" collapsed="false">
      <c r="A145" s="48" t="s">
        <v>74</v>
      </c>
      <c r="B145" s="49"/>
      <c r="C145" s="50"/>
      <c r="D145" s="50"/>
      <c r="E145" s="51"/>
      <c r="F145" s="52"/>
      <c r="G145" s="52"/>
      <c r="H145" s="52"/>
      <c r="I145" s="52"/>
      <c r="J145" s="52"/>
      <c r="K145" s="52"/>
      <c r="L145" s="52"/>
      <c r="M145" s="52"/>
    </row>
    <row r="146" s="48" customFormat="true" ht="12.75" hidden="true" customHeight="false" outlineLevel="0" collapsed="false">
      <c r="A146" s="48" t="s">
        <v>75</v>
      </c>
      <c r="B146" s="49"/>
      <c r="C146" s="53" t="n">
        <v>1013.8</v>
      </c>
      <c r="D146" s="53"/>
      <c r="E146" s="3"/>
    </row>
    <row r="147" s="48" customFormat="true" ht="12.75" hidden="true" customHeight="false" outlineLevel="0" collapsed="false">
      <c r="A147" s="48" t="s">
        <v>76</v>
      </c>
      <c r="B147" s="49"/>
      <c r="C147" s="53" t="n">
        <v>1.4</v>
      </c>
      <c r="D147" s="53"/>
      <c r="E147" s="3"/>
    </row>
    <row r="148" s="48" customFormat="true" ht="12.75" hidden="true" customHeight="false" outlineLevel="0" collapsed="false">
      <c r="A148" s="54" t="s">
        <v>77</v>
      </c>
      <c r="B148" s="49"/>
      <c r="C148" s="53" t="n">
        <v>74430.712</v>
      </c>
      <c r="D148" s="53"/>
      <c r="E148" s="3"/>
    </row>
    <row r="149" s="28" customFormat="true" ht="12.75" hidden="true" customHeight="false" outlineLevel="0" collapsed="false">
      <c r="A149" s="28" t="s">
        <v>78</v>
      </c>
      <c r="B149" s="55"/>
      <c r="C149" s="56" t="n">
        <f aca="false">C144+C146+C147+C148</f>
        <v>138005.31484</v>
      </c>
      <c r="D149" s="56"/>
      <c r="E149" s="34"/>
    </row>
    <row r="150" s="48" customFormat="true" ht="12.75" hidden="false" customHeight="false" outlineLevel="0" collapsed="false">
      <c r="B150" s="49"/>
      <c r="C150" s="50"/>
      <c r="D150" s="50"/>
      <c r="E150" s="3"/>
    </row>
    <row r="151" s="48" customFormat="true" ht="12.75" hidden="false" customHeight="false" outlineLevel="0" collapsed="false">
      <c r="B151" s="49"/>
      <c r="C151" s="50"/>
      <c r="D151" s="50"/>
      <c r="E151" s="3"/>
    </row>
    <row r="152" s="48" customFormat="true" ht="12.75" hidden="false" customHeight="false" outlineLevel="0" collapsed="false">
      <c r="B152" s="49"/>
      <c r="C152" s="50"/>
      <c r="D152" s="50"/>
      <c r="E152" s="3"/>
    </row>
    <row r="153" s="48" customFormat="true" ht="12.75" hidden="false" customHeight="false" outlineLevel="0" collapsed="false">
      <c r="B153" s="49"/>
      <c r="C153" s="50"/>
      <c r="D153" s="50"/>
      <c r="E153" s="3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</sheetData>
  <autoFilter ref="A7:C144"/>
  <mergeCells count="5">
    <mergeCell ref="B2:C2"/>
    <mergeCell ref="B3:C3"/>
    <mergeCell ref="A4:C4"/>
    <mergeCell ref="A5:C5"/>
    <mergeCell ref="A144:B1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5-11-10T09:38:21Z</cp:lastPrinted>
  <dcterms:modified xsi:type="dcterms:W3CDTF">2015-11-11T09:40:34Z</dcterms:modified>
  <cp:revision>0</cp:revision>
  <dc:subject/>
  <dc:title/>
</cp:coreProperties>
</file>