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84</definedName>
    <definedName function="false" hidden="true" localSheetId="0" name="_xlnm._FilterDatabase" vbProcedure="false">текущий!$A$7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Приложение 10</t>
  </si>
  <si>
    <t xml:space="preserve">к Решению 44 сессии " О бюджете Чановского района Новосибирской области на 2015 год и плановый период 2016 и 2017 годов" </t>
  </si>
  <si>
    <t xml:space="preserve">от 24.04.2015г.  №397</t>
  </si>
  <si>
    <t xml:space="preserve">Распределение иных межбюджетных трансфертов из бюджета Чановского района</t>
  </si>
  <si>
    <t xml:space="preserve"> на 2015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Мероприятий государственной программы "Культура Новосибирской области на 2015-2020 гг</t>
  </si>
  <si>
    <t xml:space="preserve">200 0801 1107066 522 251</t>
  </si>
  <si>
    <t xml:space="preserve">Озерокарачин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Мероприятия  подпрограммы "Чистая вода" в рамках государственной программы " Жилищно-коммунальное хозяйство Новосибирской области в 2015-2020 гг"</t>
  </si>
  <si>
    <t xml:space="preserve">200 0502 0947064 522 251</t>
  </si>
  <si>
    <t xml:space="preserve">Развитие автомобильных дорог</t>
  </si>
  <si>
    <t xml:space="preserve">200 0409 6107076 521 251</t>
  </si>
  <si>
    <t xml:space="preserve">р.п.Чаны</t>
  </si>
  <si>
    <t xml:space="preserve">Блюдчанский сельсовет</t>
  </si>
  <si>
    <t xml:space="preserve">Ремонт автомобильных дорог за счет средств дорожного фонда Чановского района</t>
  </si>
  <si>
    <t xml:space="preserve">200 0409 9904830 540 251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Тебисский сельсовет</t>
  </si>
  <si>
    <t xml:space="preserve">Щегловский сельсовет</t>
  </si>
  <si>
    <t xml:space="preserve">Средства, передаваемые местным бюджетам из резервного фонда Правительства НСО</t>
  </si>
  <si>
    <t xml:space="preserve">200 1403 0302054 540 251</t>
  </si>
  <si>
    <t xml:space="preserve">Прочие мероприятия в области коммунального хозяйства</t>
  </si>
  <si>
    <t xml:space="preserve">200 0502 9904319 540 251</t>
  </si>
  <si>
    <t xml:space="preserve">Проведение мероприятий в сфере культуры, физической культуры и спорта</t>
  </si>
  <si>
    <t xml:space="preserve">200 0801 9904601 540 251</t>
  </si>
  <si>
    <t xml:space="preserve">Средства, предусмотренные на реализацию наказов избирателей депутата Семенюк А.В., строительство детской площадки на территории муниципального образования</t>
  </si>
  <si>
    <t xml:space="preserve">200 1403 7427052 521 251</t>
  </si>
  <si>
    <t xml:space="preserve">Средства, предусмотренные на реализацию наказов избирателей депутата Панферова А.Б. строительство детской площадки на территории муниципального образования</t>
  </si>
  <si>
    <t xml:space="preserve">200 1403 7437052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Семенюк А.В.</t>
  </si>
  <si>
    <t xml:space="preserve">200 1403 7427053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Панферова А.Б.</t>
  </si>
  <si>
    <t xml:space="preserve">200 1403 7437053 521 251</t>
  </si>
  <si>
    <t xml:space="preserve">Средства, предусмотренные на погашение кредиторской задолженности по строительству канализационного коллектора</t>
  </si>
  <si>
    <t xml:space="preserve">200 1403 0307051 521 251</t>
  </si>
  <si>
    <t xml:space="preserve">Средства, предусмотренные на реализацию наказов избирателей депутата Панферова А.Б. в рамках благоустройства территрии</t>
  </si>
  <si>
    <t xml:space="preserve">200 1403 7437051 521 251</t>
  </si>
  <si>
    <t xml:space="preserve">Мероприятия по обеспечению населения питьевой водой</t>
  </si>
  <si>
    <t xml:space="preserve">200 0502 9904315 540 251</t>
  </si>
  <si>
    <t xml:space="preserve">Подготовка объектов ЖКХ к работе в осенне-зимний период</t>
  </si>
  <si>
    <t xml:space="preserve">200 0502 0917043 521 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d\-mmm"/>
    <numFmt numFmtId="167" formatCode="@"/>
    <numFmt numFmtId="168" formatCode="#,##0.00"/>
    <numFmt numFmtId="169" formatCode="_-* #,##0.00_р_._-;\-* #,##0.00_р_._-;_-* \-??_р_._-;_-@_-"/>
    <numFmt numFmtId="170" formatCode="_-* #,##0.00000_р_._-;\-* #,##0.000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6.84"/>
    <col collapsed="false" customWidth="true" hidden="false" outlineLevel="0" max="3" min="3" style="2" width="16.42"/>
    <col collapsed="false" customWidth="true" hidden="true" outlineLevel="0" max="4" min="4" style="2" width="16.42"/>
    <col collapsed="false" customWidth="true" hidden="true" outlineLevel="0" max="5" min="5" style="3" width="19.28"/>
    <col collapsed="false" customWidth="true" hidden="true" outlineLevel="0" max="10" min="6" style="0" width="19.28"/>
    <col collapsed="false" customWidth="true" hidden="false" outlineLevel="0" max="11" min="11" style="0" width="19.28"/>
  </cols>
  <sheetData>
    <row r="1" customFormat="false" ht="12.75" hidden="false" customHeight="false" outlineLevel="0" collapsed="false">
      <c r="A1" s="4"/>
      <c r="C1" s="5" t="s">
        <v>0</v>
      </c>
      <c r="D1" s="5"/>
      <c r="E1" s="6"/>
      <c r="F1" s="7"/>
      <c r="G1" s="7"/>
      <c r="H1" s="7"/>
      <c r="I1" s="7"/>
      <c r="J1" s="7"/>
    </row>
    <row r="2" customFormat="false" ht="48" hidden="false" customHeight="true" outlineLevel="0" collapsed="false">
      <c r="A2" s="4"/>
      <c r="B2" s="8" t="s">
        <v>1</v>
      </c>
      <c r="C2" s="8"/>
      <c r="D2" s="9"/>
      <c r="E2" s="6"/>
      <c r="F2" s="7"/>
      <c r="G2" s="7"/>
      <c r="H2" s="7"/>
      <c r="I2" s="7"/>
      <c r="J2" s="7"/>
    </row>
    <row r="3" customFormat="false" ht="12.75" hidden="false" customHeight="true" outlineLevel="0" collapsed="false">
      <c r="A3" s="4"/>
      <c r="B3" s="8" t="s">
        <v>2</v>
      </c>
      <c r="C3" s="8"/>
      <c r="D3" s="9"/>
      <c r="E3" s="6"/>
      <c r="F3" s="7"/>
      <c r="G3" s="7"/>
      <c r="H3" s="7"/>
      <c r="I3" s="7"/>
      <c r="J3" s="7"/>
    </row>
    <row r="4" customFormat="false" ht="28.5" hidden="false" customHeight="true" outlineLevel="0" collapsed="false">
      <c r="A4" s="10" t="s">
        <v>3</v>
      </c>
      <c r="B4" s="10"/>
      <c r="C4" s="10"/>
      <c r="D4" s="10"/>
      <c r="E4" s="6"/>
      <c r="F4" s="7"/>
      <c r="G4" s="7"/>
      <c r="H4" s="7"/>
      <c r="I4" s="7"/>
      <c r="J4" s="7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6"/>
      <c r="F5" s="7"/>
      <c r="G5" s="7"/>
      <c r="H5" s="7"/>
      <c r="I5" s="7"/>
      <c r="J5" s="7"/>
    </row>
    <row r="6" customFormat="false" ht="15" hidden="false" customHeight="false" outlineLevel="0" collapsed="false">
      <c r="A6" s="12"/>
      <c r="B6" s="13"/>
      <c r="C6" s="14" t="s">
        <v>5</v>
      </c>
      <c r="D6" s="14"/>
      <c r="E6" s="6"/>
      <c r="F6" s="7"/>
      <c r="G6" s="7"/>
      <c r="H6" s="7"/>
      <c r="I6" s="7"/>
      <c r="J6" s="7"/>
    </row>
    <row r="7" customFormat="false" ht="25.5" hidden="false" customHeight="false" outlineLevel="0" collapsed="false">
      <c r="A7" s="15" t="s">
        <v>6</v>
      </c>
      <c r="B7" s="16" t="s">
        <v>7</v>
      </c>
      <c r="C7" s="17" t="s">
        <v>8</v>
      </c>
      <c r="D7" s="18"/>
      <c r="E7" s="19" t="s">
        <v>9</v>
      </c>
      <c r="F7" s="20"/>
      <c r="G7" s="21" t="n">
        <v>42081</v>
      </c>
      <c r="H7" s="21" t="n">
        <v>42118</v>
      </c>
      <c r="I7" s="20"/>
      <c r="J7" s="20"/>
    </row>
    <row r="8" s="28" customFormat="true" ht="38.25" hidden="false" customHeight="false" outlineLevel="0" collapsed="false">
      <c r="A8" s="22" t="s">
        <v>10</v>
      </c>
      <c r="B8" s="23" t="s">
        <v>11</v>
      </c>
      <c r="C8" s="24" t="n">
        <f aca="false">D8/1000</f>
        <v>2500</v>
      </c>
      <c r="D8" s="25" t="n">
        <f aca="false">SUM(E8:J8)</f>
        <v>2500000</v>
      </c>
      <c r="E8" s="26" t="n">
        <f aca="false">E9</f>
        <v>2500000</v>
      </c>
      <c r="F8" s="27" t="n">
        <f aca="false">F9+F10+F11+F12</f>
        <v>0</v>
      </c>
      <c r="G8" s="27"/>
      <c r="H8" s="27"/>
      <c r="I8" s="27"/>
      <c r="J8" s="27"/>
    </row>
    <row r="9" s="28" customFormat="true" ht="12.75" hidden="true" customHeight="false" outlineLevel="0" collapsed="false">
      <c r="A9" s="29" t="s">
        <v>12</v>
      </c>
      <c r="B9" s="23"/>
      <c r="C9" s="30" t="n">
        <f aca="false">D9/1000</f>
        <v>0</v>
      </c>
      <c r="D9" s="31" t="n">
        <f aca="false">SUM(E9:J9)</f>
        <v>0</v>
      </c>
      <c r="E9" s="26" t="n">
        <f aca="false">F10+F11+F12</f>
        <v>2500000</v>
      </c>
      <c r="F9" s="32" t="n">
        <v>-2500000</v>
      </c>
      <c r="G9" s="27"/>
      <c r="H9" s="27"/>
      <c r="I9" s="27"/>
      <c r="J9" s="27"/>
    </row>
    <row r="10" s="28" customFormat="true" ht="12.75" hidden="false" customHeight="false" outlineLevel="0" collapsed="false">
      <c r="A10" s="29" t="s">
        <v>13</v>
      </c>
      <c r="B10" s="23"/>
      <c r="C10" s="30" t="n">
        <f aca="false">D10/1000</f>
        <v>500</v>
      </c>
      <c r="D10" s="31" t="n">
        <f aca="false">SUM(E10:J10)</f>
        <v>500000</v>
      </c>
      <c r="E10" s="33"/>
      <c r="F10" s="32" t="n">
        <v>500000</v>
      </c>
      <c r="G10" s="27"/>
      <c r="H10" s="27"/>
      <c r="I10" s="27"/>
      <c r="J10" s="27"/>
    </row>
    <row r="11" s="28" customFormat="true" ht="12.75" hidden="false" customHeight="false" outlineLevel="0" collapsed="false">
      <c r="A11" s="29" t="s">
        <v>14</v>
      </c>
      <c r="B11" s="23"/>
      <c r="C11" s="30" t="n">
        <f aca="false">D11/1000</f>
        <v>1000</v>
      </c>
      <c r="D11" s="31" t="n">
        <f aca="false">SUM(E11:J11)</f>
        <v>1000000</v>
      </c>
      <c r="E11" s="34"/>
      <c r="F11" s="32" t="n">
        <v>1000000</v>
      </c>
      <c r="G11" s="27"/>
      <c r="H11" s="27"/>
      <c r="I11" s="27"/>
      <c r="J11" s="27"/>
    </row>
    <row r="12" s="28" customFormat="true" ht="12.75" hidden="false" customHeight="false" outlineLevel="0" collapsed="false">
      <c r="A12" s="29" t="s">
        <v>15</v>
      </c>
      <c r="B12" s="35"/>
      <c r="C12" s="30" t="n">
        <f aca="false">D12/1000</f>
        <v>1000</v>
      </c>
      <c r="D12" s="31" t="n">
        <f aca="false">SUM(E12:J12)</f>
        <v>1000000</v>
      </c>
      <c r="E12" s="33"/>
      <c r="F12" s="32" t="n">
        <v>1000000</v>
      </c>
      <c r="G12" s="27"/>
      <c r="H12" s="27"/>
      <c r="I12" s="27"/>
      <c r="J12" s="27"/>
    </row>
    <row r="13" s="28" customFormat="true" ht="56.25" hidden="false" customHeight="true" outlineLevel="0" collapsed="false">
      <c r="A13" s="22" t="s">
        <v>16</v>
      </c>
      <c r="B13" s="23" t="s">
        <v>17</v>
      </c>
      <c r="C13" s="24" t="n">
        <f aca="false">D13/1000</f>
        <v>17869.9</v>
      </c>
      <c r="D13" s="25" t="n">
        <f aca="false">SUM(E13:J13)</f>
        <v>17869900</v>
      </c>
      <c r="E13" s="36" t="n">
        <f aca="false">E14</f>
        <v>26100600</v>
      </c>
      <c r="F13" s="27" t="n">
        <f aca="false">F14</f>
        <v>0</v>
      </c>
      <c r="G13" s="27" t="n">
        <f aca="false">G14</f>
        <v>0</v>
      </c>
      <c r="H13" s="27" t="n">
        <f aca="false">H14</f>
        <v>-8230700</v>
      </c>
      <c r="I13" s="27" t="n">
        <f aca="false">I14</f>
        <v>0</v>
      </c>
      <c r="J13" s="27" t="n">
        <f aca="false">J14</f>
        <v>0</v>
      </c>
    </row>
    <row r="14" s="28" customFormat="true" ht="12.75" hidden="false" customHeight="false" outlineLevel="0" collapsed="false">
      <c r="A14" s="29" t="s">
        <v>12</v>
      </c>
      <c r="B14" s="37"/>
      <c r="C14" s="30" t="n">
        <f aca="false">D14/1000</f>
        <v>17869.9</v>
      </c>
      <c r="D14" s="31" t="n">
        <f aca="false">SUM(E14:J14)</f>
        <v>17869900</v>
      </c>
      <c r="E14" s="38" t="n">
        <v>26100600</v>
      </c>
      <c r="F14" s="27"/>
      <c r="G14" s="27"/>
      <c r="H14" s="32" t="n">
        <v>-8230700</v>
      </c>
      <c r="I14" s="27"/>
      <c r="J14" s="27"/>
    </row>
    <row r="15" s="28" customFormat="true" ht="12.75" hidden="false" customHeight="false" outlineLevel="0" collapsed="false">
      <c r="A15" s="22" t="s">
        <v>18</v>
      </c>
      <c r="B15" s="23" t="s">
        <v>19</v>
      </c>
      <c r="C15" s="24" t="n">
        <f aca="false">D15/1000</f>
        <v>22594</v>
      </c>
      <c r="D15" s="25" t="n">
        <f aca="false">SUM(E15:J15)</f>
        <v>22594000</v>
      </c>
      <c r="E15" s="36" t="n">
        <f aca="false">E16+E17+E18</f>
        <v>24594000</v>
      </c>
      <c r="F15" s="27" t="n">
        <f aca="false">F16+F17+F18</f>
        <v>0</v>
      </c>
      <c r="G15" s="27" t="n">
        <f aca="false">G16+G17+G18</f>
        <v>-2000000</v>
      </c>
      <c r="H15" s="27" t="n">
        <f aca="false">H16+H17+H18</f>
        <v>0</v>
      </c>
      <c r="I15" s="27" t="n">
        <f aca="false">I16+I17+I18</f>
        <v>0</v>
      </c>
      <c r="J15" s="27" t="n">
        <f aca="false">J16+J17+J18</f>
        <v>0</v>
      </c>
    </row>
    <row r="16" s="28" customFormat="true" ht="12.75" hidden="false" customHeight="false" outlineLevel="0" collapsed="false">
      <c r="A16" s="29" t="s">
        <v>20</v>
      </c>
      <c r="B16" s="37"/>
      <c r="C16" s="30" t="n">
        <f aca="false">D16/1000</f>
        <v>16999.791</v>
      </c>
      <c r="D16" s="31" t="n">
        <f aca="false">SUM(E16:J16)</f>
        <v>16999791</v>
      </c>
      <c r="E16" s="38" t="n">
        <v>16999791</v>
      </c>
      <c r="F16" s="27"/>
      <c r="G16" s="27"/>
      <c r="H16" s="27"/>
      <c r="I16" s="27"/>
      <c r="J16" s="27"/>
    </row>
    <row r="17" s="28" customFormat="true" ht="12.75" hidden="false" customHeight="false" outlineLevel="0" collapsed="false">
      <c r="A17" s="29" t="s">
        <v>21</v>
      </c>
      <c r="B17" s="37"/>
      <c r="C17" s="30" t="n">
        <f aca="false">D17/1000</f>
        <v>1000</v>
      </c>
      <c r="D17" s="31" t="n">
        <f aca="false">SUM(E17:J17)</f>
        <v>1000000</v>
      </c>
      <c r="E17" s="38" t="n">
        <v>1000000</v>
      </c>
      <c r="F17" s="27"/>
      <c r="G17" s="27"/>
      <c r="H17" s="27"/>
      <c r="I17" s="27"/>
      <c r="J17" s="27"/>
    </row>
    <row r="18" s="28" customFormat="true" ht="12.75" hidden="false" customHeight="false" outlineLevel="0" collapsed="false">
      <c r="A18" s="29" t="s">
        <v>12</v>
      </c>
      <c r="B18" s="37"/>
      <c r="C18" s="30" t="n">
        <f aca="false">D18/1000</f>
        <v>4594.209</v>
      </c>
      <c r="D18" s="31" t="n">
        <f aca="false">SUM(E18:J18)</f>
        <v>4594209</v>
      </c>
      <c r="E18" s="38" t="n">
        <v>6594209</v>
      </c>
      <c r="F18" s="27"/>
      <c r="G18" s="32" t="n">
        <v>-2000000</v>
      </c>
      <c r="H18" s="27"/>
      <c r="I18" s="27"/>
      <c r="J18" s="27"/>
    </row>
    <row r="19" s="28" customFormat="true" ht="38.25" hidden="false" customHeight="false" outlineLevel="0" collapsed="false">
      <c r="A19" s="22" t="s">
        <v>22</v>
      </c>
      <c r="B19" s="23" t="s">
        <v>23</v>
      </c>
      <c r="C19" s="24" t="n">
        <f aca="false">D19/1000</f>
        <v>1313.90084</v>
      </c>
      <c r="D19" s="25" t="n">
        <f aca="false">SUM(E19:J19)</f>
        <v>1313900.84</v>
      </c>
      <c r="E19" s="36" t="n">
        <f aca="false">SUM(E20:E33)</f>
        <v>823181.69</v>
      </c>
      <c r="F19" s="27" t="n">
        <f aca="false">SUM(F20:F33)</f>
        <v>490719.15</v>
      </c>
      <c r="G19" s="27" t="n">
        <f aca="false">SUM(G20:G33)</f>
        <v>0</v>
      </c>
      <c r="H19" s="27" t="n">
        <f aca="false">SUM(H20:H33)</f>
        <v>0</v>
      </c>
      <c r="I19" s="27" t="n">
        <f aca="false">SUM(I20:I33)</f>
        <v>0</v>
      </c>
      <c r="J19" s="27" t="n">
        <f aca="false">SUM(J20:J33)</f>
        <v>0</v>
      </c>
    </row>
    <row r="20" s="28" customFormat="true" ht="12.75" hidden="false" customHeight="false" outlineLevel="0" collapsed="false">
      <c r="A20" s="29" t="s">
        <v>20</v>
      </c>
      <c r="B20" s="37"/>
      <c r="C20" s="30" t="n">
        <f aca="false">D20/1000</f>
        <v>167.78969</v>
      </c>
      <c r="D20" s="31" t="n">
        <f aca="false">SUM(E20:J20)</f>
        <v>167789.69</v>
      </c>
      <c r="E20" s="38" t="n">
        <v>167789.69</v>
      </c>
      <c r="F20" s="27"/>
      <c r="G20" s="27"/>
      <c r="H20" s="27"/>
      <c r="I20" s="27"/>
      <c r="J20" s="27"/>
    </row>
    <row r="21" s="28" customFormat="true" ht="12.75" hidden="false" customHeight="true" outlineLevel="0" collapsed="false">
      <c r="A21" s="29" t="s">
        <v>21</v>
      </c>
      <c r="B21" s="37"/>
      <c r="C21" s="30" t="n">
        <f aca="false">D21/1000</f>
        <v>75.992</v>
      </c>
      <c r="D21" s="31" t="n">
        <f aca="false">SUM(E21:J21)</f>
        <v>75992</v>
      </c>
      <c r="E21" s="38" t="n">
        <v>75992</v>
      </c>
      <c r="F21" s="27"/>
      <c r="G21" s="27"/>
      <c r="H21" s="27"/>
      <c r="I21" s="27"/>
      <c r="J21" s="27"/>
    </row>
    <row r="22" s="28" customFormat="true" ht="12.75" hidden="false" customHeight="true" outlineLevel="0" collapsed="false">
      <c r="A22" s="29" t="s">
        <v>24</v>
      </c>
      <c r="B22" s="37"/>
      <c r="C22" s="30" t="n">
        <f aca="false">D22/1000</f>
        <v>48.703</v>
      </c>
      <c r="D22" s="31" t="n">
        <f aca="false">SUM(E22:J22)</f>
        <v>48703</v>
      </c>
      <c r="E22" s="38" t="n">
        <v>48703</v>
      </c>
      <c r="F22" s="27"/>
      <c r="G22" s="27"/>
      <c r="H22" s="27"/>
      <c r="I22" s="27"/>
      <c r="J22" s="27"/>
    </row>
    <row r="23" s="28" customFormat="true" ht="12.75" hidden="false" customHeight="true" outlineLevel="0" collapsed="false">
      <c r="A23" s="29" t="s">
        <v>25</v>
      </c>
      <c r="B23" s="37"/>
      <c r="C23" s="30" t="n">
        <f aca="false">D23/1000</f>
        <v>389.21015</v>
      </c>
      <c r="D23" s="31" t="n">
        <f aca="false">SUM(E23:J23)</f>
        <v>389210.15</v>
      </c>
      <c r="E23" s="38" t="n">
        <v>71340</v>
      </c>
      <c r="F23" s="32" t="n">
        <v>317870.15</v>
      </c>
      <c r="G23" s="27"/>
      <c r="H23" s="27"/>
      <c r="I23" s="27"/>
      <c r="J23" s="27"/>
    </row>
    <row r="24" s="28" customFormat="true" ht="12.75" hidden="false" customHeight="false" outlineLevel="0" collapsed="false">
      <c r="A24" s="29" t="s">
        <v>26</v>
      </c>
      <c r="B24" s="35"/>
      <c r="C24" s="30" t="n">
        <f aca="false">D24/1000</f>
        <v>31.726</v>
      </c>
      <c r="D24" s="31" t="n">
        <f aca="false">SUM(E24:J24)</f>
        <v>31726</v>
      </c>
      <c r="E24" s="38" t="n">
        <v>31726</v>
      </c>
      <c r="F24" s="32"/>
      <c r="G24" s="27"/>
      <c r="H24" s="27"/>
      <c r="I24" s="27"/>
      <c r="J24" s="27"/>
    </row>
    <row r="25" s="28" customFormat="true" ht="12.75" hidden="false" customHeight="false" outlineLevel="0" collapsed="false">
      <c r="A25" s="29" t="s">
        <v>27</v>
      </c>
      <c r="B25" s="37"/>
      <c r="C25" s="30" t="n">
        <f aca="false">D25/1000</f>
        <v>207.147</v>
      </c>
      <c r="D25" s="31" t="n">
        <f aca="false">SUM(E25:J25)</f>
        <v>207147</v>
      </c>
      <c r="E25" s="38" t="n">
        <v>34298</v>
      </c>
      <c r="F25" s="32" t="n">
        <v>172849</v>
      </c>
      <c r="G25" s="27"/>
      <c r="H25" s="27"/>
      <c r="I25" s="27"/>
      <c r="J25" s="27"/>
    </row>
    <row r="26" s="28" customFormat="true" ht="12.75" hidden="false" customHeight="false" outlineLevel="0" collapsed="false">
      <c r="A26" s="29" t="s">
        <v>28</v>
      </c>
      <c r="B26" s="37"/>
      <c r="C26" s="30" t="n">
        <f aca="false">D26/1000</f>
        <v>69.522</v>
      </c>
      <c r="D26" s="31" t="n">
        <f aca="false">SUM(E26:J26)</f>
        <v>69522</v>
      </c>
      <c r="E26" s="38" t="n">
        <v>69522</v>
      </c>
      <c r="F26" s="27"/>
      <c r="G26" s="27"/>
      <c r="H26" s="27"/>
      <c r="I26" s="27"/>
      <c r="J26" s="27"/>
    </row>
    <row r="27" s="28" customFormat="true" ht="12.75" hidden="false" customHeight="false" outlineLevel="0" collapsed="false">
      <c r="A27" s="29" t="s">
        <v>29</v>
      </c>
      <c r="B27" s="37"/>
      <c r="C27" s="30" t="n">
        <f aca="false">D27/1000</f>
        <v>47.092</v>
      </c>
      <c r="D27" s="31" t="n">
        <f aca="false">SUM(E27:J27)</f>
        <v>47092</v>
      </c>
      <c r="E27" s="38" t="n">
        <v>47092</v>
      </c>
      <c r="F27" s="27"/>
      <c r="G27" s="27"/>
      <c r="H27" s="27"/>
      <c r="I27" s="27"/>
      <c r="J27" s="27"/>
    </row>
    <row r="28" s="28" customFormat="true" ht="12.75" hidden="false" customHeight="false" outlineLevel="0" collapsed="false">
      <c r="A28" s="29" t="s">
        <v>30</v>
      </c>
      <c r="B28" s="37"/>
      <c r="C28" s="30" t="n">
        <f aca="false">D28/1000</f>
        <v>46.989</v>
      </c>
      <c r="D28" s="31" t="n">
        <f aca="false">SUM(E28:J28)</f>
        <v>46989</v>
      </c>
      <c r="E28" s="38" t="n">
        <v>46989</v>
      </c>
      <c r="F28" s="27"/>
      <c r="G28" s="27"/>
      <c r="H28" s="27"/>
      <c r="I28" s="27"/>
      <c r="J28" s="27"/>
    </row>
    <row r="29" s="28" customFormat="true" ht="12.75" hidden="false" customHeight="false" outlineLevel="0" collapsed="false">
      <c r="A29" s="29" t="s">
        <v>13</v>
      </c>
      <c r="B29" s="37"/>
      <c r="C29" s="30" t="n">
        <f aca="false">D29/1000</f>
        <v>20.853</v>
      </c>
      <c r="D29" s="31" t="n">
        <f aca="false">SUM(E29:J29)</f>
        <v>20853</v>
      </c>
      <c r="E29" s="38" t="n">
        <v>20853</v>
      </c>
      <c r="F29" s="27"/>
      <c r="G29" s="27"/>
      <c r="H29" s="27"/>
      <c r="I29" s="27"/>
      <c r="J29" s="27"/>
    </row>
    <row r="30" s="28" customFormat="true" ht="12.75" hidden="false" customHeight="false" outlineLevel="0" collapsed="false">
      <c r="A30" s="29" t="s">
        <v>14</v>
      </c>
      <c r="B30" s="37"/>
      <c r="C30" s="30" t="n">
        <f aca="false">D30/1000</f>
        <v>71.101</v>
      </c>
      <c r="D30" s="31" t="n">
        <f aca="false">SUM(E30:J30)</f>
        <v>71101</v>
      </c>
      <c r="E30" s="38" t="n">
        <v>71101</v>
      </c>
      <c r="F30" s="27"/>
      <c r="G30" s="27"/>
      <c r="H30" s="27"/>
      <c r="I30" s="27"/>
      <c r="J30" s="27"/>
    </row>
    <row r="31" s="28" customFormat="true" ht="12.75" hidden="false" customHeight="false" outlineLevel="0" collapsed="false">
      <c r="A31" s="29" t="s">
        <v>15</v>
      </c>
      <c r="B31" s="37"/>
      <c r="C31" s="30" t="n">
        <f aca="false">D31/1000</f>
        <v>27.439</v>
      </c>
      <c r="D31" s="31" t="n">
        <f aca="false">SUM(E31:J31)</f>
        <v>27439</v>
      </c>
      <c r="E31" s="38" t="n">
        <v>27439</v>
      </c>
      <c r="F31" s="27"/>
      <c r="G31" s="27"/>
      <c r="H31" s="27"/>
      <c r="I31" s="27"/>
      <c r="J31" s="27"/>
    </row>
    <row r="32" s="28" customFormat="true" ht="12.75" hidden="false" customHeight="false" outlineLevel="0" collapsed="false">
      <c r="A32" s="29" t="s">
        <v>31</v>
      </c>
      <c r="B32" s="37"/>
      <c r="C32" s="30" t="n">
        <f aca="false">D32/1000</f>
        <v>60.536</v>
      </c>
      <c r="D32" s="31" t="n">
        <f aca="false">SUM(E32:J32)</f>
        <v>60536</v>
      </c>
      <c r="E32" s="38" t="n">
        <v>60536</v>
      </c>
      <c r="F32" s="27"/>
      <c r="G32" s="27"/>
      <c r="H32" s="27"/>
      <c r="I32" s="27"/>
      <c r="J32" s="27"/>
    </row>
    <row r="33" s="28" customFormat="true" ht="12.75" hidden="false" customHeight="false" outlineLevel="0" collapsed="false">
      <c r="A33" s="29" t="s">
        <v>32</v>
      </c>
      <c r="B33" s="37"/>
      <c r="C33" s="30" t="n">
        <f aca="false">D33/1000</f>
        <v>49.801</v>
      </c>
      <c r="D33" s="31" t="n">
        <f aca="false">SUM(E33:J33)</f>
        <v>49801</v>
      </c>
      <c r="E33" s="38" t="n">
        <v>49801</v>
      </c>
      <c r="F33" s="27"/>
      <c r="G33" s="27"/>
      <c r="H33" s="27"/>
      <c r="I33" s="27"/>
      <c r="J33" s="27"/>
    </row>
    <row r="34" s="28" customFormat="true" ht="38.25" hidden="false" customHeight="false" outlineLevel="0" collapsed="false">
      <c r="A34" s="22" t="s">
        <v>33</v>
      </c>
      <c r="B34" s="23" t="s">
        <v>34</v>
      </c>
      <c r="C34" s="24" t="n">
        <f aca="false">D34/1000</f>
        <v>1600</v>
      </c>
      <c r="D34" s="25" t="n">
        <f aca="false">F34</f>
        <v>1600000</v>
      </c>
      <c r="E34" s="36"/>
      <c r="F34" s="27" t="n">
        <f aca="false">SUM(F35:F55)</f>
        <v>1600000</v>
      </c>
      <c r="G34" s="27"/>
      <c r="H34" s="27"/>
      <c r="I34" s="27"/>
      <c r="J34" s="27"/>
    </row>
    <row r="35" s="28" customFormat="true" ht="12.75" hidden="false" customHeight="false" outlineLevel="0" collapsed="false">
      <c r="A35" s="29" t="s">
        <v>25</v>
      </c>
      <c r="B35" s="37"/>
      <c r="C35" s="30" t="n">
        <f aca="false">D35/1000</f>
        <v>100</v>
      </c>
      <c r="D35" s="31" t="n">
        <f aca="false">F35</f>
        <v>100000</v>
      </c>
      <c r="E35" s="36"/>
      <c r="F35" s="32" t="n">
        <v>100000</v>
      </c>
      <c r="G35" s="27"/>
      <c r="H35" s="27"/>
      <c r="I35" s="27"/>
      <c r="J35" s="27"/>
    </row>
    <row r="36" s="28" customFormat="true" ht="12.75" hidden="false" customHeight="false" outlineLevel="0" collapsed="false">
      <c r="A36" s="29" t="s">
        <v>28</v>
      </c>
      <c r="B36" s="37"/>
      <c r="C36" s="30" t="n">
        <f aca="false">D36/1000</f>
        <v>200</v>
      </c>
      <c r="D36" s="31" t="n">
        <f aca="false">F36</f>
        <v>200000</v>
      </c>
      <c r="E36" s="36"/>
      <c r="F36" s="32" t="n">
        <v>200000</v>
      </c>
      <c r="G36" s="27"/>
      <c r="H36" s="27"/>
      <c r="I36" s="27"/>
      <c r="J36" s="27"/>
    </row>
    <row r="37" s="28" customFormat="true" ht="12.75" hidden="false" customHeight="false" outlineLevel="0" collapsed="false">
      <c r="A37" s="29" t="s">
        <v>14</v>
      </c>
      <c r="B37" s="37"/>
      <c r="C37" s="30" t="n">
        <f aca="false">D37/1000</f>
        <v>500</v>
      </c>
      <c r="D37" s="31" t="n">
        <f aca="false">F37</f>
        <v>500000</v>
      </c>
      <c r="E37" s="36"/>
      <c r="F37" s="32" t="n">
        <v>500000</v>
      </c>
      <c r="G37" s="27"/>
      <c r="H37" s="27"/>
      <c r="I37" s="27"/>
      <c r="J37" s="27"/>
    </row>
    <row r="38" s="28" customFormat="true" ht="12.75" hidden="false" customHeight="false" outlineLevel="0" collapsed="false">
      <c r="A38" s="29" t="s">
        <v>24</v>
      </c>
      <c r="B38" s="37"/>
      <c r="C38" s="30" t="n">
        <f aca="false">D38/1000</f>
        <v>450</v>
      </c>
      <c r="D38" s="31" t="n">
        <f aca="false">F38</f>
        <v>450000</v>
      </c>
      <c r="E38" s="36"/>
      <c r="F38" s="32" t="n">
        <v>450000</v>
      </c>
      <c r="G38" s="27"/>
      <c r="H38" s="27"/>
      <c r="I38" s="27"/>
      <c r="J38" s="27"/>
    </row>
    <row r="39" s="28" customFormat="true" ht="12.75" hidden="true" customHeight="false" outlineLevel="0" collapsed="false">
      <c r="A39" s="22"/>
      <c r="B39" s="35"/>
      <c r="C39" s="30" t="n">
        <f aca="false">D39/1000</f>
        <v>0</v>
      </c>
      <c r="D39" s="31" t="n">
        <f aca="false">F39</f>
        <v>0</v>
      </c>
      <c r="E39" s="36"/>
      <c r="F39" s="32"/>
      <c r="G39" s="27"/>
      <c r="H39" s="27"/>
      <c r="I39" s="27"/>
      <c r="J39" s="27"/>
    </row>
    <row r="40" s="28" customFormat="true" ht="12.75" hidden="true" customHeight="false" outlineLevel="0" collapsed="false">
      <c r="A40" s="29"/>
      <c r="B40" s="37"/>
      <c r="C40" s="30" t="n">
        <f aca="false">D40/1000</f>
        <v>0</v>
      </c>
      <c r="D40" s="31" t="n">
        <f aca="false">F40</f>
        <v>0</v>
      </c>
      <c r="E40" s="36"/>
      <c r="F40" s="32"/>
      <c r="G40" s="27"/>
      <c r="H40" s="27"/>
      <c r="I40" s="27"/>
      <c r="J40" s="27"/>
    </row>
    <row r="41" s="28" customFormat="true" ht="12.75" hidden="true" customHeight="false" outlineLevel="0" collapsed="false">
      <c r="A41" s="29"/>
      <c r="B41" s="37"/>
      <c r="C41" s="30" t="n">
        <f aca="false">D41/1000</f>
        <v>0</v>
      </c>
      <c r="D41" s="31" t="n">
        <f aca="false">F41</f>
        <v>0</v>
      </c>
      <c r="E41" s="36"/>
      <c r="F41" s="32"/>
      <c r="G41" s="27"/>
      <c r="H41" s="27"/>
      <c r="I41" s="27"/>
      <c r="J41" s="27"/>
    </row>
    <row r="42" s="28" customFormat="true" ht="12.75" hidden="true" customHeight="false" outlineLevel="0" collapsed="false">
      <c r="A42" s="29"/>
      <c r="B42" s="37"/>
      <c r="C42" s="30" t="n">
        <f aca="false">D42/1000</f>
        <v>0</v>
      </c>
      <c r="D42" s="31" t="n">
        <f aca="false">F42</f>
        <v>0</v>
      </c>
      <c r="E42" s="36"/>
      <c r="F42" s="32"/>
      <c r="G42" s="27"/>
      <c r="H42" s="27"/>
      <c r="I42" s="27"/>
      <c r="J42" s="27"/>
    </row>
    <row r="43" s="28" customFormat="true" ht="12.75" hidden="true" customHeight="false" outlineLevel="0" collapsed="false">
      <c r="A43" s="29"/>
      <c r="B43" s="37"/>
      <c r="C43" s="30" t="n">
        <f aca="false">D43/1000</f>
        <v>0</v>
      </c>
      <c r="D43" s="31" t="n">
        <f aca="false">F43</f>
        <v>0</v>
      </c>
      <c r="E43" s="36"/>
      <c r="F43" s="32"/>
      <c r="G43" s="27"/>
      <c r="H43" s="27"/>
      <c r="I43" s="27"/>
      <c r="J43" s="27"/>
    </row>
    <row r="44" s="28" customFormat="true" ht="12.75" hidden="true" customHeight="false" outlineLevel="0" collapsed="false">
      <c r="A44" s="29"/>
      <c r="B44" s="37"/>
      <c r="C44" s="30" t="n">
        <f aca="false">D44/1000</f>
        <v>0</v>
      </c>
      <c r="D44" s="31" t="n">
        <f aca="false">F44</f>
        <v>0</v>
      </c>
      <c r="E44" s="36"/>
      <c r="F44" s="32"/>
      <c r="G44" s="27"/>
      <c r="H44" s="27"/>
      <c r="I44" s="27"/>
      <c r="J44" s="27"/>
    </row>
    <row r="45" s="28" customFormat="true" ht="12.75" hidden="true" customHeight="false" outlineLevel="0" collapsed="false">
      <c r="A45" s="29"/>
      <c r="B45" s="37"/>
      <c r="C45" s="30" t="n">
        <f aca="false">D45/1000</f>
        <v>0</v>
      </c>
      <c r="D45" s="31" t="n">
        <f aca="false">F45</f>
        <v>0</v>
      </c>
      <c r="E45" s="36"/>
      <c r="F45" s="32"/>
      <c r="G45" s="27"/>
      <c r="H45" s="27"/>
      <c r="I45" s="27"/>
      <c r="J45" s="27"/>
    </row>
    <row r="46" s="28" customFormat="true" ht="12.75" hidden="true" customHeight="false" outlineLevel="0" collapsed="false">
      <c r="A46" s="29"/>
      <c r="B46" s="37"/>
      <c r="C46" s="30" t="n">
        <f aca="false">D46/1000</f>
        <v>0</v>
      </c>
      <c r="D46" s="31" t="n">
        <f aca="false">F46</f>
        <v>0</v>
      </c>
      <c r="E46" s="36"/>
      <c r="F46" s="32"/>
      <c r="G46" s="27"/>
      <c r="H46" s="27"/>
      <c r="I46" s="27"/>
      <c r="J46" s="27"/>
    </row>
    <row r="47" s="28" customFormat="true" ht="12.75" hidden="true" customHeight="false" outlineLevel="0" collapsed="false">
      <c r="A47" s="29"/>
      <c r="B47" s="37"/>
      <c r="C47" s="30" t="n">
        <f aca="false">D47/1000</f>
        <v>0</v>
      </c>
      <c r="D47" s="31" t="n">
        <f aca="false">F47</f>
        <v>0</v>
      </c>
      <c r="E47" s="36"/>
      <c r="F47" s="32"/>
      <c r="G47" s="27"/>
      <c r="H47" s="27"/>
      <c r="I47" s="27"/>
      <c r="J47" s="27"/>
    </row>
    <row r="48" s="28" customFormat="true" ht="12.75" hidden="true" customHeight="false" outlineLevel="0" collapsed="false">
      <c r="A48" s="29"/>
      <c r="B48" s="37"/>
      <c r="C48" s="30" t="n">
        <f aca="false">D48/1000</f>
        <v>0</v>
      </c>
      <c r="D48" s="31" t="n">
        <f aca="false">F48</f>
        <v>0</v>
      </c>
      <c r="E48" s="36"/>
      <c r="F48" s="32"/>
      <c r="G48" s="27"/>
      <c r="H48" s="27"/>
      <c r="I48" s="27"/>
      <c r="J48" s="27"/>
    </row>
    <row r="49" s="28" customFormat="true" ht="12.75" hidden="true" customHeight="false" outlineLevel="0" collapsed="false">
      <c r="A49" s="29"/>
      <c r="B49" s="37"/>
      <c r="C49" s="30" t="n">
        <f aca="false">D49/1000</f>
        <v>0</v>
      </c>
      <c r="D49" s="31" t="n">
        <f aca="false">F49</f>
        <v>0</v>
      </c>
      <c r="E49" s="36"/>
      <c r="F49" s="32"/>
      <c r="G49" s="27"/>
      <c r="H49" s="27"/>
      <c r="I49" s="27"/>
      <c r="J49" s="27"/>
    </row>
    <row r="50" s="28" customFormat="true" ht="12.75" hidden="true" customHeight="false" outlineLevel="0" collapsed="false">
      <c r="A50" s="29"/>
      <c r="B50" s="37"/>
      <c r="C50" s="30" t="n">
        <f aca="false">D50/1000</f>
        <v>0</v>
      </c>
      <c r="D50" s="31" t="n">
        <f aca="false">F50</f>
        <v>0</v>
      </c>
      <c r="E50" s="36"/>
      <c r="F50" s="32"/>
      <c r="G50" s="27"/>
      <c r="H50" s="27"/>
      <c r="I50" s="27"/>
      <c r="J50" s="27"/>
    </row>
    <row r="51" s="28" customFormat="true" ht="12.75" hidden="true" customHeight="false" outlineLevel="0" collapsed="false">
      <c r="A51" s="29"/>
      <c r="B51" s="37"/>
      <c r="C51" s="30" t="n">
        <f aca="false">D51/1000</f>
        <v>0</v>
      </c>
      <c r="D51" s="31" t="n">
        <f aca="false">F51</f>
        <v>0</v>
      </c>
      <c r="E51" s="36"/>
      <c r="F51" s="32"/>
      <c r="G51" s="27"/>
      <c r="H51" s="27"/>
      <c r="I51" s="27"/>
      <c r="J51" s="27"/>
    </row>
    <row r="52" s="28" customFormat="true" ht="12.75" hidden="true" customHeight="false" outlineLevel="0" collapsed="false">
      <c r="A52" s="29"/>
      <c r="B52" s="37"/>
      <c r="C52" s="30" t="n">
        <f aca="false">D52/1000</f>
        <v>0</v>
      </c>
      <c r="D52" s="31" t="n">
        <f aca="false">F52</f>
        <v>0</v>
      </c>
      <c r="E52" s="36"/>
      <c r="F52" s="32"/>
      <c r="G52" s="27"/>
      <c r="H52" s="27"/>
      <c r="I52" s="27"/>
      <c r="J52" s="27"/>
    </row>
    <row r="53" s="28" customFormat="true" ht="12.75" hidden="true" customHeight="false" outlineLevel="0" collapsed="false">
      <c r="A53" s="29"/>
      <c r="B53" s="37"/>
      <c r="C53" s="30" t="n">
        <f aca="false">D53/1000</f>
        <v>0</v>
      </c>
      <c r="D53" s="31" t="n">
        <f aca="false">F53</f>
        <v>0</v>
      </c>
      <c r="E53" s="36"/>
      <c r="F53" s="32"/>
      <c r="G53" s="27"/>
      <c r="H53" s="27"/>
      <c r="I53" s="27"/>
      <c r="J53" s="27"/>
    </row>
    <row r="54" s="28" customFormat="true" ht="12.75" hidden="false" customHeight="false" outlineLevel="0" collapsed="false">
      <c r="A54" s="29" t="s">
        <v>29</v>
      </c>
      <c r="B54" s="35"/>
      <c r="C54" s="30" t="n">
        <f aca="false">D54/1000</f>
        <v>250</v>
      </c>
      <c r="D54" s="31" t="n">
        <f aca="false">F54</f>
        <v>250000</v>
      </c>
      <c r="E54" s="36"/>
      <c r="F54" s="32" t="n">
        <v>250000</v>
      </c>
      <c r="G54" s="27"/>
      <c r="H54" s="27"/>
      <c r="I54" s="27"/>
      <c r="J54" s="27"/>
    </row>
    <row r="55" s="28" customFormat="true" ht="12.75" hidden="false" customHeight="false" outlineLevel="0" collapsed="false">
      <c r="A55" s="29" t="s">
        <v>21</v>
      </c>
      <c r="B55" s="35"/>
      <c r="C55" s="30" t="n">
        <f aca="false">D55/1000</f>
        <v>100</v>
      </c>
      <c r="D55" s="31" t="n">
        <f aca="false">F55</f>
        <v>100000</v>
      </c>
      <c r="E55" s="36"/>
      <c r="F55" s="32" t="n">
        <v>100000</v>
      </c>
      <c r="G55" s="27"/>
      <c r="H55" s="27"/>
      <c r="I55" s="27"/>
      <c r="J55" s="27"/>
    </row>
    <row r="56" s="28" customFormat="true" ht="25.5" hidden="false" customHeight="false" outlineLevel="0" collapsed="false">
      <c r="A56" s="22" t="s">
        <v>35</v>
      </c>
      <c r="B56" s="23" t="s">
        <v>36</v>
      </c>
      <c r="C56" s="24" t="n">
        <f aca="false">D56/1000</f>
        <v>3368</v>
      </c>
      <c r="D56" s="25" t="n">
        <f aca="false">G56</f>
        <v>3368000</v>
      </c>
      <c r="E56" s="36"/>
      <c r="F56" s="32"/>
      <c r="G56" s="27" t="n">
        <f aca="false">G57</f>
        <v>3368000</v>
      </c>
      <c r="H56" s="27"/>
      <c r="I56" s="27"/>
      <c r="J56" s="27"/>
    </row>
    <row r="57" s="28" customFormat="true" ht="12.75" hidden="false" customHeight="false" outlineLevel="0" collapsed="false">
      <c r="A57" s="29" t="s">
        <v>28</v>
      </c>
      <c r="B57" s="35"/>
      <c r="C57" s="30" t="n">
        <f aca="false">D57/1000</f>
        <v>3368</v>
      </c>
      <c r="D57" s="31" t="n">
        <f aca="false">G57</f>
        <v>3368000</v>
      </c>
      <c r="E57" s="36"/>
      <c r="F57" s="27"/>
      <c r="G57" s="32" t="n">
        <v>3368000</v>
      </c>
      <c r="H57" s="27"/>
      <c r="I57" s="27"/>
      <c r="J57" s="27"/>
    </row>
    <row r="58" s="28" customFormat="true" ht="25.5" hidden="false" customHeight="false" outlineLevel="0" collapsed="false">
      <c r="A58" s="22" t="s">
        <v>37</v>
      </c>
      <c r="B58" s="23" t="s">
        <v>38</v>
      </c>
      <c r="C58" s="24" t="n">
        <f aca="false">D58/1000</f>
        <v>30</v>
      </c>
      <c r="D58" s="25" t="n">
        <f aca="false">G58</f>
        <v>30000</v>
      </c>
      <c r="E58" s="36"/>
      <c r="F58" s="27"/>
      <c r="G58" s="27" t="n">
        <f aca="false">G59</f>
        <v>30000</v>
      </c>
      <c r="H58" s="27"/>
      <c r="I58" s="27"/>
      <c r="J58" s="27"/>
    </row>
    <row r="59" s="28" customFormat="true" ht="12.75" hidden="false" customHeight="false" outlineLevel="0" collapsed="false">
      <c r="A59" s="29" t="s">
        <v>28</v>
      </c>
      <c r="B59" s="35"/>
      <c r="C59" s="30" t="n">
        <f aca="false">D59/1000</f>
        <v>30</v>
      </c>
      <c r="D59" s="25" t="n">
        <f aca="false">G59</f>
        <v>30000</v>
      </c>
      <c r="E59" s="36"/>
      <c r="F59" s="27"/>
      <c r="G59" s="32" t="n">
        <v>30000</v>
      </c>
      <c r="H59" s="27"/>
      <c r="I59" s="27"/>
      <c r="J59" s="27"/>
    </row>
    <row r="60" s="28" customFormat="true" ht="52.5" hidden="false" customHeight="true" outlineLevel="0" collapsed="false">
      <c r="A60" s="22" t="s">
        <v>39</v>
      </c>
      <c r="B60" s="23" t="s">
        <v>40</v>
      </c>
      <c r="C60" s="24" t="n">
        <f aca="false">D60/1000</f>
        <v>89.596</v>
      </c>
      <c r="D60" s="25" t="n">
        <f aca="false">G60</f>
        <v>89596</v>
      </c>
      <c r="E60" s="36"/>
      <c r="F60" s="27"/>
      <c r="G60" s="27" t="n">
        <f aca="false">G61</f>
        <v>89596</v>
      </c>
      <c r="H60" s="27"/>
      <c r="I60" s="27"/>
      <c r="J60" s="27"/>
    </row>
    <row r="61" s="28" customFormat="true" ht="12.75" hidden="false" customHeight="false" outlineLevel="0" collapsed="false">
      <c r="A61" s="29" t="s">
        <v>30</v>
      </c>
      <c r="B61" s="35"/>
      <c r="C61" s="30" t="n">
        <f aca="false">D61/1000</f>
        <v>89.596</v>
      </c>
      <c r="D61" s="25" t="n">
        <f aca="false">G61</f>
        <v>89596</v>
      </c>
      <c r="E61" s="36"/>
      <c r="F61" s="27"/>
      <c r="G61" s="32" t="n">
        <v>89596</v>
      </c>
      <c r="H61" s="27"/>
      <c r="I61" s="27"/>
      <c r="J61" s="27"/>
    </row>
    <row r="62" s="28" customFormat="true" ht="51" hidden="false" customHeight="true" outlineLevel="0" collapsed="false">
      <c r="A62" s="22" t="s">
        <v>41</v>
      </c>
      <c r="B62" s="23" t="s">
        <v>42</v>
      </c>
      <c r="C62" s="24" t="n">
        <f aca="false">D62/1000</f>
        <v>75</v>
      </c>
      <c r="D62" s="25" t="n">
        <f aca="false">G62</f>
        <v>75000</v>
      </c>
      <c r="E62" s="36"/>
      <c r="F62" s="27"/>
      <c r="G62" s="27" t="n">
        <f aca="false">G63</f>
        <v>75000</v>
      </c>
      <c r="H62" s="27"/>
      <c r="I62" s="27"/>
      <c r="J62" s="27"/>
    </row>
    <row r="63" s="28" customFormat="true" ht="12.75" hidden="false" customHeight="false" outlineLevel="0" collapsed="false">
      <c r="A63" s="29" t="s">
        <v>14</v>
      </c>
      <c r="B63" s="35"/>
      <c r="C63" s="30" t="n">
        <f aca="false">D63/1000</f>
        <v>75</v>
      </c>
      <c r="D63" s="31" t="n">
        <f aca="false">G63</f>
        <v>75000</v>
      </c>
      <c r="E63" s="36"/>
      <c r="F63" s="27"/>
      <c r="G63" s="32" t="n">
        <v>75000</v>
      </c>
      <c r="H63" s="27"/>
      <c r="I63" s="27"/>
      <c r="J63" s="27"/>
    </row>
    <row r="64" s="28" customFormat="true" ht="56.25" hidden="false" customHeight="true" outlineLevel="0" collapsed="false">
      <c r="A64" s="22" t="s">
        <v>43</v>
      </c>
      <c r="B64" s="23" t="s">
        <v>44</v>
      </c>
      <c r="C64" s="24" t="n">
        <f aca="false">D64/1000</f>
        <v>250</v>
      </c>
      <c r="D64" s="25" t="n">
        <f aca="false">G64</f>
        <v>250000</v>
      </c>
      <c r="E64" s="36"/>
      <c r="F64" s="27"/>
      <c r="G64" s="27" t="n">
        <f aca="false">G65</f>
        <v>250000</v>
      </c>
      <c r="H64" s="27"/>
      <c r="I64" s="27"/>
      <c r="J64" s="27"/>
    </row>
    <row r="65" s="28" customFormat="true" ht="12.75" hidden="false" customHeight="false" outlineLevel="0" collapsed="false">
      <c r="A65" s="29" t="s">
        <v>20</v>
      </c>
      <c r="B65" s="35"/>
      <c r="C65" s="30" t="n">
        <f aca="false">D65/1000</f>
        <v>250</v>
      </c>
      <c r="D65" s="31" t="n">
        <f aca="false">G65</f>
        <v>250000</v>
      </c>
      <c r="E65" s="36"/>
      <c r="F65" s="27"/>
      <c r="G65" s="32" t="n">
        <v>250000</v>
      </c>
      <c r="H65" s="27"/>
      <c r="I65" s="27"/>
      <c r="J65" s="27"/>
    </row>
    <row r="66" s="28" customFormat="true" ht="53.25" hidden="false" customHeight="true" outlineLevel="0" collapsed="false">
      <c r="A66" s="22" t="s">
        <v>45</v>
      </c>
      <c r="B66" s="23" t="s">
        <v>46</v>
      </c>
      <c r="C66" s="24" t="n">
        <f aca="false">D66/1000</f>
        <v>250</v>
      </c>
      <c r="D66" s="25" t="n">
        <f aca="false">G66</f>
        <v>250000</v>
      </c>
      <c r="E66" s="36"/>
      <c r="F66" s="27"/>
      <c r="G66" s="27" t="n">
        <f aca="false">G67</f>
        <v>250000</v>
      </c>
      <c r="H66" s="27"/>
      <c r="I66" s="27"/>
      <c r="J66" s="27"/>
    </row>
    <row r="67" s="28" customFormat="true" ht="12.75" hidden="false" customHeight="false" outlineLevel="0" collapsed="false">
      <c r="A67" s="29" t="s">
        <v>20</v>
      </c>
      <c r="B67" s="35"/>
      <c r="C67" s="30" t="n">
        <f aca="false">D67/1000</f>
        <v>250</v>
      </c>
      <c r="D67" s="31" t="n">
        <f aca="false">G67</f>
        <v>250000</v>
      </c>
      <c r="E67" s="36"/>
      <c r="F67" s="27"/>
      <c r="G67" s="32" t="n">
        <v>250000</v>
      </c>
      <c r="H67" s="27"/>
      <c r="I67" s="27"/>
      <c r="J67" s="27"/>
    </row>
    <row r="68" s="28" customFormat="true" ht="51" hidden="false" customHeight="false" outlineLevel="0" collapsed="false">
      <c r="A68" s="22" t="s">
        <v>47</v>
      </c>
      <c r="B68" s="23" t="s">
        <v>48</v>
      </c>
      <c r="C68" s="24" t="n">
        <f aca="false">D68/1000</f>
        <v>8230.7</v>
      </c>
      <c r="D68" s="25" t="n">
        <f aca="false">D69</f>
        <v>8230700</v>
      </c>
      <c r="E68" s="36"/>
      <c r="F68" s="27"/>
      <c r="G68" s="32"/>
      <c r="H68" s="27" t="n">
        <f aca="false">H69</f>
        <v>8230700</v>
      </c>
      <c r="I68" s="27"/>
      <c r="J68" s="27"/>
    </row>
    <row r="69" s="28" customFormat="true" ht="12.75" hidden="false" customHeight="false" outlineLevel="0" collapsed="false">
      <c r="A69" s="29" t="s">
        <v>28</v>
      </c>
      <c r="B69" s="35"/>
      <c r="C69" s="30" t="n">
        <f aca="false">D69/1000</f>
        <v>8230.7</v>
      </c>
      <c r="D69" s="31" t="n">
        <f aca="false">H69</f>
        <v>8230700</v>
      </c>
      <c r="E69" s="36"/>
      <c r="F69" s="27"/>
      <c r="G69" s="32"/>
      <c r="H69" s="32" t="n">
        <v>8230700</v>
      </c>
      <c r="I69" s="27"/>
      <c r="J69" s="27"/>
    </row>
    <row r="70" s="28" customFormat="true" ht="42.75" hidden="false" customHeight="true" outlineLevel="0" collapsed="false">
      <c r="A70" s="22" t="s">
        <v>49</v>
      </c>
      <c r="B70" s="23" t="s">
        <v>50</v>
      </c>
      <c r="C70" s="24" t="n">
        <f aca="false">D70/1000</f>
        <v>25</v>
      </c>
      <c r="D70" s="25" t="n">
        <f aca="false">D71</f>
        <v>25000</v>
      </c>
      <c r="E70" s="36"/>
      <c r="F70" s="27"/>
      <c r="G70" s="32"/>
      <c r="H70" s="27" t="n">
        <f aca="false">H71</f>
        <v>25000</v>
      </c>
      <c r="I70" s="27"/>
      <c r="J70" s="27"/>
    </row>
    <row r="71" s="28" customFormat="true" ht="12.75" hidden="false" customHeight="false" outlineLevel="0" collapsed="false">
      <c r="A71" s="29" t="s">
        <v>31</v>
      </c>
      <c r="B71" s="35"/>
      <c r="C71" s="30" t="n">
        <f aca="false">D71/1000</f>
        <v>25</v>
      </c>
      <c r="D71" s="31" t="n">
        <f aca="false">H71</f>
        <v>25000</v>
      </c>
      <c r="E71" s="36"/>
      <c r="F71" s="27"/>
      <c r="G71" s="32"/>
      <c r="H71" s="32" t="n">
        <v>25000</v>
      </c>
      <c r="I71" s="27"/>
      <c r="J71" s="27"/>
    </row>
    <row r="72" s="28" customFormat="true" ht="25.5" hidden="false" customHeight="false" outlineLevel="0" collapsed="false">
      <c r="A72" s="22" t="s">
        <v>51</v>
      </c>
      <c r="B72" s="23" t="s">
        <v>52</v>
      </c>
      <c r="C72" s="24" t="n">
        <f aca="false">D72/1000</f>
        <v>42.75</v>
      </c>
      <c r="D72" s="25" t="n">
        <f aca="false">D73</f>
        <v>42750</v>
      </c>
      <c r="E72" s="36"/>
      <c r="F72" s="27"/>
      <c r="G72" s="32"/>
      <c r="H72" s="27" t="n">
        <f aca="false">H73</f>
        <v>42750</v>
      </c>
      <c r="I72" s="27"/>
      <c r="J72" s="27"/>
    </row>
    <row r="73" s="28" customFormat="true" ht="12.75" hidden="false" customHeight="false" outlineLevel="0" collapsed="false">
      <c r="A73" s="29" t="s">
        <v>13</v>
      </c>
      <c r="B73" s="35"/>
      <c r="C73" s="30" t="n">
        <f aca="false">D73/1000</f>
        <v>42.75</v>
      </c>
      <c r="D73" s="31" t="n">
        <f aca="false">H73</f>
        <v>42750</v>
      </c>
      <c r="E73" s="36"/>
      <c r="F73" s="27"/>
      <c r="G73" s="32"/>
      <c r="H73" s="32" t="n">
        <v>42750</v>
      </c>
      <c r="I73" s="27"/>
      <c r="J73" s="27"/>
    </row>
    <row r="74" s="28" customFormat="true" ht="25.5" hidden="false" customHeight="false" outlineLevel="0" collapsed="false">
      <c r="A74" s="22" t="s">
        <v>53</v>
      </c>
      <c r="B74" s="23" t="s">
        <v>54</v>
      </c>
      <c r="C74" s="24" t="n">
        <f aca="false">D74/1000</f>
        <v>3900</v>
      </c>
      <c r="D74" s="25" t="n">
        <f aca="false">H74</f>
        <v>3900000</v>
      </c>
      <c r="E74" s="36"/>
      <c r="F74" s="27"/>
      <c r="G74" s="32"/>
      <c r="H74" s="27" t="n">
        <f aca="false">SUM(H75:H80)</f>
        <v>3900000</v>
      </c>
      <c r="I74" s="27"/>
      <c r="J74" s="27"/>
    </row>
    <row r="75" s="28" customFormat="true" ht="12.75" hidden="false" customHeight="false" outlineLevel="0" collapsed="false">
      <c r="A75" s="29" t="s">
        <v>20</v>
      </c>
      <c r="B75" s="23"/>
      <c r="C75" s="30" t="n">
        <f aca="false">D75/1000</f>
        <v>300</v>
      </c>
      <c r="D75" s="31" t="n">
        <f aca="false">H75</f>
        <v>300000</v>
      </c>
      <c r="E75" s="36"/>
      <c r="F75" s="27"/>
      <c r="G75" s="32"/>
      <c r="H75" s="32" t="n">
        <v>300000</v>
      </c>
      <c r="I75" s="27"/>
      <c r="J75" s="27"/>
    </row>
    <row r="76" s="28" customFormat="true" ht="12.75" hidden="false" customHeight="false" outlineLevel="0" collapsed="false">
      <c r="A76" s="29" t="s">
        <v>21</v>
      </c>
      <c r="B76" s="23"/>
      <c r="C76" s="30" t="n">
        <f aca="false">D76/1000</f>
        <v>500</v>
      </c>
      <c r="D76" s="31" t="n">
        <f aca="false">H76</f>
        <v>500000</v>
      </c>
      <c r="E76" s="36"/>
      <c r="F76" s="27"/>
      <c r="G76" s="32"/>
      <c r="H76" s="32" t="n">
        <v>500000</v>
      </c>
      <c r="I76" s="27"/>
      <c r="J76" s="27"/>
    </row>
    <row r="77" s="28" customFormat="true" ht="12.75" hidden="false" customHeight="false" outlineLevel="0" collapsed="false">
      <c r="A77" s="29" t="s">
        <v>24</v>
      </c>
      <c r="B77" s="23"/>
      <c r="C77" s="30" t="n">
        <f aca="false">D77/1000</f>
        <v>900</v>
      </c>
      <c r="D77" s="31" t="n">
        <f aca="false">H77</f>
        <v>900000</v>
      </c>
      <c r="E77" s="36"/>
      <c r="F77" s="27"/>
      <c r="G77" s="32"/>
      <c r="H77" s="32" t="n">
        <v>900000</v>
      </c>
      <c r="I77" s="27"/>
      <c r="J77" s="27"/>
    </row>
    <row r="78" s="28" customFormat="true" ht="12.75" hidden="false" customHeight="false" outlineLevel="0" collapsed="false">
      <c r="A78" s="29" t="s">
        <v>28</v>
      </c>
      <c r="B78" s="23"/>
      <c r="C78" s="30" t="n">
        <f aca="false">D78/1000</f>
        <v>800</v>
      </c>
      <c r="D78" s="31" t="n">
        <f aca="false">H78</f>
        <v>800000</v>
      </c>
      <c r="E78" s="36"/>
      <c r="F78" s="27"/>
      <c r="G78" s="32"/>
      <c r="H78" s="32" t="n">
        <v>800000</v>
      </c>
      <c r="I78" s="27"/>
      <c r="J78" s="27"/>
    </row>
    <row r="79" s="28" customFormat="true" ht="12.75" hidden="false" customHeight="false" outlineLevel="0" collapsed="false">
      <c r="A79" s="29" t="s">
        <v>29</v>
      </c>
      <c r="B79" s="23"/>
      <c r="C79" s="30" t="n">
        <f aca="false">D79/1000</f>
        <v>500</v>
      </c>
      <c r="D79" s="31" t="n">
        <f aca="false">H79</f>
        <v>500000</v>
      </c>
      <c r="E79" s="36"/>
      <c r="F79" s="27"/>
      <c r="G79" s="32"/>
      <c r="H79" s="32" t="n">
        <v>500000</v>
      </c>
      <c r="I79" s="27"/>
      <c r="J79" s="27"/>
    </row>
    <row r="80" s="28" customFormat="true" ht="12.75" hidden="false" customHeight="false" outlineLevel="0" collapsed="false">
      <c r="A80" s="29" t="s">
        <v>14</v>
      </c>
      <c r="B80" s="23"/>
      <c r="C80" s="30" t="n">
        <f aca="false">D80/1000</f>
        <v>900</v>
      </c>
      <c r="D80" s="31" t="n">
        <f aca="false">H80</f>
        <v>900000</v>
      </c>
      <c r="E80" s="36"/>
      <c r="F80" s="27"/>
      <c r="G80" s="32"/>
      <c r="H80" s="32" t="n">
        <v>900000</v>
      </c>
      <c r="I80" s="27"/>
      <c r="J80" s="27"/>
    </row>
    <row r="81" s="28" customFormat="true" ht="12.75" hidden="false" customHeight="false" outlineLevel="0" collapsed="false">
      <c r="A81" s="22"/>
      <c r="B81" s="23"/>
      <c r="C81" s="30"/>
      <c r="D81" s="25"/>
      <c r="E81" s="36"/>
      <c r="F81" s="27"/>
      <c r="G81" s="32"/>
      <c r="H81" s="27"/>
      <c r="I81" s="27"/>
      <c r="J81" s="27"/>
    </row>
    <row r="82" s="28" customFormat="true" ht="12.75" hidden="false" customHeight="false" outlineLevel="0" collapsed="false">
      <c r="A82" s="22"/>
      <c r="B82" s="23"/>
      <c r="C82" s="30"/>
      <c r="D82" s="25"/>
      <c r="E82" s="36"/>
      <c r="F82" s="27"/>
      <c r="G82" s="32"/>
      <c r="H82" s="27"/>
      <c r="I82" s="27"/>
      <c r="J82" s="27"/>
    </row>
    <row r="83" s="28" customFormat="true" ht="12.75" hidden="false" customHeight="false" outlineLevel="0" collapsed="false">
      <c r="A83" s="29"/>
      <c r="B83" s="37"/>
      <c r="C83" s="30"/>
      <c r="D83" s="25"/>
      <c r="E83" s="36"/>
      <c r="F83" s="27"/>
      <c r="G83" s="27"/>
      <c r="H83" s="27"/>
      <c r="I83" s="27"/>
      <c r="J83" s="27"/>
    </row>
    <row r="84" s="28" customFormat="true" ht="12.75" hidden="false" customHeight="false" outlineLevel="0" collapsed="false">
      <c r="A84" s="35" t="s">
        <v>55</v>
      </c>
      <c r="B84" s="35"/>
      <c r="C84" s="24" t="n">
        <f aca="false">C8+C13+C15+C19+C34+C56+C58+C60+C62+C64+C66+C68+C70+C72+C74</f>
        <v>62138.84684</v>
      </c>
      <c r="D84" s="25" t="n">
        <f aca="false">D19+D15+D13+D8+D34+D56+D58+D60+D62+D64+D66+D68+D70+D72+D74</f>
        <v>62138846.84</v>
      </c>
      <c r="E84" s="36"/>
      <c r="F84" s="27"/>
      <c r="G84" s="27"/>
      <c r="H84" s="27"/>
      <c r="I84" s="27"/>
      <c r="J84" s="27"/>
    </row>
    <row r="85" s="39" customFormat="true" ht="12.75" hidden="false" customHeight="false" outlineLevel="0" collapsed="false">
      <c r="A85" s="39" t="s">
        <v>56</v>
      </c>
      <c r="B85" s="40"/>
      <c r="C85" s="41"/>
      <c r="D85" s="41"/>
      <c r="E85" s="42"/>
      <c r="F85" s="43"/>
      <c r="G85" s="43"/>
      <c r="H85" s="43"/>
      <c r="I85" s="43"/>
      <c r="J85" s="43"/>
    </row>
    <row r="86" s="39" customFormat="true" ht="12.75" hidden="false" customHeight="false" outlineLevel="0" collapsed="false">
      <c r="A86" s="39" t="s">
        <v>57</v>
      </c>
      <c r="B86" s="40"/>
      <c r="C86" s="44" t="n">
        <v>1013.8</v>
      </c>
      <c r="D86" s="44"/>
      <c r="E86" s="3"/>
    </row>
    <row r="87" s="39" customFormat="true" ht="12.75" hidden="false" customHeight="false" outlineLevel="0" collapsed="false">
      <c r="A87" s="39" t="s">
        <v>58</v>
      </c>
      <c r="B87" s="40"/>
      <c r="C87" s="44" t="n">
        <v>1.4</v>
      </c>
      <c r="D87" s="44"/>
      <c r="E87" s="3"/>
    </row>
    <row r="88" s="39" customFormat="true" ht="12.75" hidden="false" customHeight="false" outlineLevel="0" collapsed="false">
      <c r="A88" s="45" t="s">
        <v>59</v>
      </c>
      <c r="B88" s="40"/>
      <c r="C88" s="44" t="n">
        <v>74430.712</v>
      </c>
      <c r="D88" s="44"/>
      <c r="E88" s="3"/>
    </row>
    <row r="89" s="28" customFormat="true" ht="12.75" hidden="false" customHeight="false" outlineLevel="0" collapsed="false">
      <c r="A89" s="28" t="s">
        <v>60</v>
      </c>
      <c r="B89" s="46"/>
      <c r="C89" s="47" t="n">
        <f aca="false">C84+C86+C87+C88</f>
        <v>137584.75884</v>
      </c>
      <c r="D89" s="47"/>
      <c r="E89" s="34"/>
    </row>
    <row r="90" s="39" customFormat="true" ht="12.75" hidden="false" customHeight="false" outlineLevel="0" collapsed="false">
      <c r="B90" s="40"/>
      <c r="C90" s="41"/>
      <c r="D90" s="41"/>
      <c r="E90" s="3"/>
    </row>
    <row r="91" s="39" customFormat="true" ht="12.75" hidden="false" customHeight="false" outlineLevel="0" collapsed="false">
      <c r="B91" s="40"/>
      <c r="C91" s="41"/>
      <c r="D91" s="41"/>
      <c r="E91" s="3"/>
    </row>
    <row r="92" s="39" customFormat="true" ht="12.75" hidden="false" customHeight="false" outlineLevel="0" collapsed="false">
      <c r="B92" s="40"/>
      <c r="C92" s="41"/>
      <c r="D92" s="41"/>
      <c r="E92" s="3"/>
    </row>
    <row r="93" s="39" customFormat="true" ht="12.75" hidden="false" customHeight="false" outlineLevel="0" collapsed="false">
      <c r="B93" s="40"/>
      <c r="C93" s="41"/>
      <c r="D93" s="41"/>
      <c r="E93" s="3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</sheetData>
  <autoFilter ref="A7:C84"/>
  <mergeCells count="5">
    <mergeCell ref="B2:C2"/>
    <mergeCell ref="B3:C3"/>
    <mergeCell ref="A4:C4"/>
    <mergeCell ref="A5:C5"/>
    <mergeCell ref="A84:B84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5-04-27T11:50:28Z</cp:lastPrinted>
  <dcterms:modified xsi:type="dcterms:W3CDTF">2015-04-29T02:59:46Z</dcterms:modified>
  <cp:revision>0</cp:revision>
  <dc:subject/>
  <dc:title/>
</cp:coreProperties>
</file>