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C$122</definedName>
    <definedName function="false" hidden="true" localSheetId="0" name="_xlnm._FilterDatabase" vbProcedure="false">'2012'!$A$7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8</t>
  </si>
  <si>
    <t xml:space="preserve">к Решению 30-й сессии Совета депутатов Чановского района Новосибирской области "О внесении изменений в решение "О бюджете Чановского района на 2013 год и плановый период 2014 и 2015 годов"         от 04.12.2013 года № 283</t>
  </si>
  <si>
    <t xml:space="preserve">Распределение иных межбюджетных трансфертов из бюджета Чановского района</t>
  </si>
  <si>
    <t xml:space="preserve"> на 2013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Развитие автомобильных дорог </t>
  </si>
  <si>
    <t xml:space="preserve">200.0409.5226300.521.251</t>
  </si>
  <si>
    <t xml:space="preserve">р.п.Чаны</t>
  </si>
  <si>
    <t xml:space="preserve">Блюдчанский сельсовет</t>
  </si>
  <si>
    <t xml:space="preserve">Красносельский сельсовет</t>
  </si>
  <si>
    <t xml:space="preserve">Озеро-Карачинский сельсовет</t>
  </si>
  <si>
    <t xml:space="preserve">Погорель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Тебисский сельсовет</t>
  </si>
  <si>
    <t xml:space="preserve">Разработка генеральных планов</t>
  </si>
  <si>
    <t xml:space="preserve">200.0412.5223201.521.251</t>
  </si>
  <si>
    <t xml:space="preserve">Земзаим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Щегловский сельсовет</t>
  </si>
  <si>
    <t xml:space="preserve">Благоустройство территории населенных пунктов</t>
  </si>
  <si>
    <t xml:space="preserve">200.1403.5210122.521.251</t>
  </si>
  <si>
    <t xml:space="preserve">Реализация мероприятий долгосрочной целевой программы "Чистая вода в Новосибирской области на 2012-2017 годы"</t>
  </si>
  <si>
    <t xml:space="preserve">200.0501.5223700.523.251</t>
  </si>
  <si>
    <t xml:space="preserve">Приобретение транспортных средств для сбора и вывоза отходов</t>
  </si>
  <si>
    <t xml:space="preserve">200.0502.5225200.521.251</t>
  </si>
  <si>
    <t xml:space="preserve">Капитальный ремонт муниципальных учреждений культуры</t>
  </si>
  <si>
    <t xml:space="preserve">200.0801.5223902.521.251</t>
  </si>
  <si>
    <t xml:space="preserve">Оплата труда работников муниципальных учреждений</t>
  </si>
  <si>
    <t xml:space="preserve">Противопаводковые мероприятия</t>
  </si>
  <si>
    <t xml:space="preserve">200.0309.0700400.870.251</t>
  </si>
  <si>
    <t xml:space="preserve">Ликвидация ЧС</t>
  </si>
  <si>
    <t xml:space="preserve">200.0309.0700500.870.251</t>
  </si>
  <si>
    <t xml:space="preserve">Создание условий для экономического роста</t>
  </si>
  <si>
    <t xml:space="preserve">200.1403.5210115.521.251</t>
  </si>
  <si>
    <t xml:space="preserve">Организация благоустройства и озеленения территории</t>
  </si>
  <si>
    <t xml:space="preserve">Развитие социальной и инженерной инфраструктуры поселений</t>
  </si>
  <si>
    <t xml:space="preserve">Капитальный ремонт объектов социально-культурной сферы</t>
  </si>
  <si>
    <t xml:space="preserve">200.1403.5210300.540.251</t>
  </si>
  <si>
    <t xml:space="preserve">Приобретение оборудования для муниципальных учреждений культуры</t>
  </si>
  <si>
    <t xml:space="preserve">200.0801.52213903.540.251</t>
  </si>
  <si>
    <t xml:space="preserve">Подготовку к отопительному сезону</t>
  </si>
  <si>
    <t xml:space="preserve">200.0502.6554300.521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.0"/>
    <numFmt numFmtId="168" formatCode="_-* #,##0.00_р_._-;\-* #,##0.00_р_._-;_-* \-??_р_._-;_-@_-"/>
    <numFmt numFmtId="169" formatCode="0.000"/>
    <numFmt numFmtId="170" formatCode="_-* #,##0.000_р_._-;\-* #,##0.000_р_._-;_-* \-???_р_._-;_-@_-"/>
    <numFmt numFmtId="171" formatCode="0.00000"/>
    <numFmt numFmtId="172" formatCode="0.00"/>
    <numFmt numFmtId="173" formatCode="@"/>
    <numFmt numFmtId="174" formatCode="_-* #,##0.00000_р_._-;\-* #,##0.00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26.84"/>
    <col collapsed="false" customWidth="true" hidden="false" outlineLevel="0" max="3" min="3" style="2" width="17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3"/>
      <c r="C1" s="4" t="s">
        <v>0</v>
      </c>
      <c r="D1" s="5"/>
    </row>
    <row r="2" customFormat="false" ht="65.45" hidden="false" customHeight="true" outlineLevel="0" collapsed="false">
      <c r="A2" s="3"/>
      <c r="B2" s="6" t="s">
        <v>1</v>
      </c>
      <c r="C2" s="6"/>
      <c r="D2" s="7"/>
    </row>
    <row r="3" customFormat="false" ht="12.75" hidden="false" customHeight="true" outlineLevel="0" collapsed="false">
      <c r="A3" s="3"/>
      <c r="B3" s="6"/>
      <c r="C3" s="6"/>
      <c r="D3" s="7"/>
    </row>
    <row r="4" customFormat="false" ht="28.5" hidden="false" customHeight="true" outlineLevel="0" collapsed="false">
      <c r="A4" s="8" t="s">
        <v>2</v>
      </c>
      <c r="B4" s="8"/>
      <c r="C4" s="8"/>
      <c r="D4" s="9"/>
      <c r="E4" s="9"/>
    </row>
    <row r="5" customFormat="false" ht="14.25" hidden="false" customHeight="false" outlineLevel="0" collapsed="false">
      <c r="A5" s="10" t="s">
        <v>3</v>
      </c>
      <c r="B5" s="10"/>
      <c r="C5" s="10"/>
      <c r="D5" s="11"/>
      <c r="E5" s="11"/>
    </row>
    <row r="6" customFormat="false" ht="15" hidden="false" customHeight="false" outlineLevel="0" collapsed="false">
      <c r="A6" s="12"/>
      <c r="B6" s="13"/>
      <c r="C6" s="14" t="s">
        <v>4</v>
      </c>
      <c r="D6" s="15"/>
    </row>
    <row r="7" customFormat="false" ht="12.75" hidden="false" customHeight="false" outlineLevel="0" collapsed="false">
      <c r="A7" s="16" t="s">
        <v>5</v>
      </c>
      <c r="B7" s="17" t="s">
        <v>6</v>
      </c>
      <c r="C7" s="18" t="s">
        <v>7</v>
      </c>
      <c r="D7" s="19"/>
    </row>
    <row r="8" s="24" customFormat="true" ht="12.75" hidden="false" customHeight="false" outlineLevel="0" collapsed="false">
      <c r="A8" s="20" t="s">
        <v>8</v>
      </c>
      <c r="B8" s="21" t="s">
        <v>9</v>
      </c>
      <c r="C8" s="22" t="n">
        <f aca="false">C9+C10+C11+C12+C13+C14+C15+C16+C17</f>
        <v>35953</v>
      </c>
      <c r="D8" s="23" t="n">
        <f aca="false">C8*1000</f>
        <v>35953000</v>
      </c>
    </row>
    <row r="9" s="24" customFormat="true" ht="12.75" hidden="false" customHeight="false" outlineLevel="0" collapsed="false">
      <c r="A9" s="25" t="s">
        <v>10</v>
      </c>
      <c r="B9" s="26"/>
      <c r="C9" s="27" t="n">
        <f aca="false">D9/1000</f>
        <v>9453</v>
      </c>
      <c r="D9" s="23" t="n">
        <v>9453000</v>
      </c>
    </row>
    <row r="10" s="24" customFormat="true" ht="12.75" hidden="false" customHeight="false" outlineLevel="0" collapsed="false">
      <c r="A10" s="25" t="s">
        <v>11</v>
      </c>
      <c r="B10" s="26"/>
      <c r="C10" s="27" t="n">
        <f aca="false">D10/1000</f>
        <v>1000</v>
      </c>
      <c r="D10" s="23" t="n">
        <v>1000000</v>
      </c>
    </row>
    <row r="11" s="24" customFormat="true" ht="12.75" hidden="false" customHeight="false" outlineLevel="0" collapsed="false">
      <c r="A11" s="25" t="s">
        <v>12</v>
      </c>
      <c r="B11" s="26"/>
      <c r="C11" s="27" t="n">
        <f aca="false">D11/1000</f>
        <v>3000</v>
      </c>
      <c r="D11" s="23" t="n">
        <v>3000000</v>
      </c>
    </row>
    <row r="12" s="24" customFormat="true" ht="12.75" hidden="false" customHeight="false" outlineLevel="0" collapsed="false">
      <c r="A12" s="25" t="s">
        <v>13</v>
      </c>
      <c r="B12" s="26"/>
      <c r="C12" s="27" t="n">
        <f aca="false">D12/1000</f>
        <v>8500</v>
      </c>
      <c r="D12" s="28" t="n">
        <v>8500000</v>
      </c>
    </row>
    <row r="13" s="24" customFormat="true" ht="12.75" hidden="false" customHeight="false" outlineLevel="0" collapsed="false">
      <c r="A13" s="25" t="s">
        <v>14</v>
      </c>
      <c r="B13" s="26"/>
      <c r="C13" s="27" t="n">
        <f aca="false">D13/1000</f>
        <v>3000</v>
      </c>
      <c r="D13" s="23" t="n">
        <v>3000000</v>
      </c>
    </row>
    <row r="14" s="24" customFormat="true" ht="12.75" hidden="false" customHeight="false" outlineLevel="0" collapsed="false">
      <c r="A14" s="25" t="s">
        <v>15</v>
      </c>
      <c r="B14" s="26"/>
      <c r="C14" s="27" t="n">
        <f aca="false">D14/1000</f>
        <v>1000</v>
      </c>
      <c r="D14" s="23" t="n">
        <v>1000000</v>
      </c>
    </row>
    <row r="15" s="24" customFormat="true" ht="12.75" hidden="false" customHeight="false" outlineLevel="0" collapsed="false">
      <c r="A15" s="25" t="s">
        <v>16</v>
      </c>
      <c r="B15" s="26"/>
      <c r="C15" s="27" t="n">
        <f aca="false">D15/1000</f>
        <v>3000</v>
      </c>
      <c r="D15" s="23" t="n">
        <v>3000000</v>
      </c>
    </row>
    <row r="16" s="24" customFormat="true" ht="12.75" hidden="false" customHeight="false" outlineLevel="0" collapsed="false">
      <c r="A16" s="25" t="s">
        <v>17</v>
      </c>
      <c r="B16" s="26"/>
      <c r="C16" s="27" t="n">
        <f aca="false">D16/1000</f>
        <v>3000</v>
      </c>
      <c r="D16" s="23" t="n">
        <v>3000000</v>
      </c>
    </row>
    <row r="17" s="24" customFormat="true" ht="12.75" hidden="false" customHeight="false" outlineLevel="0" collapsed="false">
      <c r="A17" s="25" t="s">
        <v>18</v>
      </c>
      <c r="B17" s="26"/>
      <c r="C17" s="27" t="n">
        <f aca="false">D17/1000</f>
        <v>4000</v>
      </c>
      <c r="D17" s="23" t="n">
        <v>4000000</v>
      </c>
    </row>
    <row r="18" s="24" customFormat="true" ht="12.75" hidden="false" customHeight="false" outlineLevel="0" collapsed="false">
      <c r="A18" s="20" t="s">
        <v>19</v>
      </c>
      <c r="B18" s="29" t="s">
        <v>20</v>
      </c>
      <c r="C18" s="22" t="n">
        <f aca="false">C19+C20+C21+C22+C23+C24+C25+C26+C27+C28+C29+C30+C31</f>
        <v>5498.6851</v>
      </c>
      <c r="D18" s="28" t="n">
        <f aca="false">C18*1000</f>
        <v>5498685.1</v>
      </c>
      <c r="E18" s="30" t="n">
        <f aca="false">E19+E20+E21+E22+E23+E24+E25+E26+E27+E28+E29+E30+E31</f>
        <v>5788.09</v>
      </c>
      <c r="F18" s="30" t="n">
        <f aca="false">F19+F20+F21+F22+F23+F24+F25+F26+F27+F28+F29+F30+F31</f>
        <v>289404.9</v>
      </c>
      <c r="G18" s="31" t="n">
        <f aca="false">D18-F18</f>
        <v>5209280.2</v>
      </c>
    </row>
    <row r="19" s="24" customFormat="true" ht="12.75" hidden="false" customHeight="false" outlineLevel="0" collapsed="false">
      <c r="A19" s="25" t="s">
        <v>10</v>
      </c>
      <c r="B19" s="26"/>
      <c r="C19" s="27" t="n">
        <f aca="false">D19/1000</f>
        <v>500.992</v>
      </c>
      <c r="D19" s="28" t="n">
        <v>500992</v>
      </c>
      <c r="E19" s="32" t="n">
        <v>527.36</v>
      </c>
      <c r="F19" s="24" t="n">
        <v>26368</v>
      </c>
      <c r="G19" s="31" t="n">
        <f aca="false">D19-F19</f>
        <v>474624</v>
      </c>
    </row>
    <row r="20" s="24" customFormat="true" ht="12.75" hidden="false" customHeight="false" outlineLevel="0" collapsed="false">
      <c r="A20" s="25" t="s">
        <v>11</v>
      </c>
      <c r="B20" s="26"/>
      <c r="C20" s="27" t="n">
        <f aca="false">D20/1000</f>
        <v>499.2911</v>
      </c>
      <c r="D20" s="28" t="n">
        <v>499291.1</v>
      </c>
      <c r="E20" s="32" t="n">
        <v>525.57</v>
      </c>
      <c r="F20" s="24" t="n">
        <v>26278.9</v>
      </c>
      <c r="G20" s="31" t="n">
        <f aca="false">D20-F20</f>
        <v>473012.2</v>
      </c>
    </row>
    <row r="21" s="24" customFormat="true" ht="12.75" hidden="false" customHeight="false" outlineLevel="0" collapsed="false">
      <c r="A21" s="25" t="s">
        <v>21</v>
      </c>
      <c r="B21" s="26"/>
      <c r="C21" s="27" t="n">
        <f aca="false">D21/1000</f>
        <v>427.88</v>
      </c>
      <c r="D21" s="28" t="n">
        <v>427880</v>
      </c>
      <c r="E21" s="32" t="n">
        <v>450.4</v>
      </c>
      <c r="F21" s="24" t="n">
        <v>22520</v>
      </c>
      <c r="G21" s="31" t="n">
        <f aca="false">D21-F21</f>
        <v>405360</v>
      </c>
    </row>
    <row r="22" s="24" customFormat="true" ht="12.75" hidden="false" customHeight="false" outlineLevel="0" collapsed="false">
      <c r="A22" s="25" t="s">
        <v>12</v>
      </c>
      <c r="B22" s="26"/>
      <c r="C22" s="27" t="n">
        <f aca="false">D22/1000</f>
        <v>414.2</v>
      </c>
      <c r="D22" s="28" t="n">
        <v>414200</v>
      </c>
      <c r="E22" s="32" t="n">
        <v>436</v>
      </c>
      <c r="F22" s="24" t="n">
        <v>21800</v>
      </c>
      <c r="G22" s="31" t="n">
        <f aca="false">D22-F22</f>
        <v>392400</v>
      </c>
    </row>
    <row r="23" s="24" customFormat="true" ht="12.75" hidden="false" customHeight="false" outlineLevel="0" collapsed="false">
      <c r="A23" s="25" t="s">
        <v>22</v>
      </c>
      <c r="B23" s="26"/>
      <c r="C23" s="27" t="n">
        <f aca="false">D23/1000</f>
        <v>373.122</v>
      </c>
      <c r="D23" s="28" t="n">
        <v>373122</v>
      </c>
      <c r="E23" s="32" t="n">
        <v>392.76</v>
      </c>
      <c r="F23" s="24" t="n">
        <v>19638</v>
      </c>
      <c r="G23" s="31" t="n">
        <f aca="false">D23-F23</f>
        <v>353484</v>
      </c>
    </row>
    <row r="24" s="24" customFormat="true" ht="12.75" hidden="false" customHeight="false" outlineLevel="0" collapsed="false">
      <c r="A24" s="25" t="s">
        <v>23</v>
      </c>
      <c r="B24" s="26"/>
      <c r="C24" s="27" t="n">
        <f aca="false">D24/1000</f>
        <v>190</v>
      </c>
      <c r="D24" s="28" t="n">
        <v>190000</v>
      </c>
      <c r="E24" s="32" t="n">
        <v>200</v>
      </c>
      <c r="F24" s="24" t="n">
        <v>10000</v>
      </c>
      <c r="G24" s="31" t="n">
        <f aca="false">D24-F24</f>
        <v>180000</v>
      </c>
    </row>
    <row r="25" s="24" customFormat="true" ht="12.75" hidden="false" customHeight="false" outlineLevel="0" collapsed="false">
      <c r="A25" s="25" t="s">
        <v>24</v>
      </c>
      <c r="B25" s="26"/>
      <c r="C25" s="27" t="n">
        <f aca="false">D25/1000</f>
        <v>676.4</v>
      </c>
      <c r="D25" s="28" t="n">
        <v>676400</v>
      </c>
      <c r="E25" s="32" t="n">
        <v>712</v>
      </c>
      <c r="F25" s="24" t="n">
        <v>35600</v>
      </c>
      <c r="G25" s="31" t="n">
        <f aca="false">D25-F25</f>
        <v>640800</v>
      </c>
    </row>
    <row r="26" s="24" customFormat="true" ht="12.75" hidden="false" customHeight="false" outlineLevel="0" collapsed="false">
      <c r="A26" s="25" t="s">
        <v>25</v>
      </c>
      <c r="B26" s="26"/>
      <c r="C26" s="27" t="n">
        <f aca="false">D26/1000</f>
        <v>402.8</v>
      </c>
      <c r="D26" s="28" t="n">
        <v>402800</v>
      </c>
      <c r="E26" s="32" t="n">
        <v>424</v>
      </c>
      <c r="F26" s="24" t="n">
        <v>21200</v>
      </c>
      <c r="G26" s="31" t="n">
        <f aca="false">D26-F26</f>
        <v>381600</v>
      </c>
    </row>
    <row r="27" s="24" customFormat="true" ht="12.75" hidden="false" customHeight="false" outlineLevel="0" collapsed="false">
      <c r="A27" s="25" t="s">
        <v>14</v>
      </c>
      <c r="B27" s="26"/>
      <c r="C27" s="27" t="n">
        <f aca="false">D27/1000</f>
        <v>148.2</v>
      </c>
      <c r="D27" s="28" t="n">
        <v>148200</v>
      </c>
      <c r="E27" s="32" t="n">
        <v>156</v>
      </c>
      <c r="F27" s="24" t="n">
        <v>7800</v>
      </c>
      <c r="G27" s="31" t="n">
        <f aca="false">D27-F27</f>
        <v>140400</v>
      </c>
    </row>
    <row r="28" s="24" customFormat="true" ht="12.75" hidden="false" customHeight="false" outlineLevel="0" collapsed="false">
      <c r="A28" s="25" t="s">
        <v>16</v>
      </c>
      <c r="B28" s="26"/>
      <c r="C28" s="27" t="n">
        <f aca="false">D28/1000</f>
        <v>516.8</v>
      </c>
      <c r="D28" s="28" t="n">
        <v>516800</v>
      </c>
      <c r="E28" s="32" t="n">
        <v>544</v>
      </c>
      <c r="F28" s="24" t="n">
        <v>27200</v>
      </c>
      <c r="G28" s="31" t="n">
        <f aca="false">D28-F28</f>
        <v>489600</v>
      </c>
    </row>
    <row r="29" s="24" customFormat="true" ht="12.75" hidden="false" customHeight="false" outlineLevel="0" collapsed="false">
      <c r="A29" s="25" t="s">
        <v>17</v>
      </c>
      <c r="B29" s="26"/>
      <c r="C29" s="27" t="n">
        <f aca="false">D29/1000</f>
        <v>437</v>
      </c>
      <c r="D29" s="28" t="n">
        <v>437000</v>
      </c>
      <c r="E29" s="32" t="n">
        <v>460</v>
      </c>
      <c r="F29" s="24" t="n">
        <v>23000</v>
      </c>
      <c r="G29" s="31" t="n">
        <f aca="false">D29-F29</f>
        <v>414000</v>
      </c>
    </row>
    <row r="30" s="24" customFormat="true" ht="12.75" hidden="false" customHeight="false" outlineLevel="0" collapsed="false">
      <c r="A30" s="25" t="s">
        <v>18</v>
      </c>
      <c r="B30" s="26"/>
      <c r="C30" s="27" t="n">
        <f aca="false">D30/1000</f>
        <v>494</v>
      </c>
      <c r="D30" s="28" t="n">
        <v>494000</v>
      </c>
      <c r="E30" s="32" t="n">
        <v>520</v>
      </c>
      <c r="F30" s="24" t="n">
        <v>26000</v>
      </c>
      <c r="G30" s="31" t="n">
        <f aca="false">D30-F30</f>
        <v>468000</v>
      </c>
    </row>
    <row r="31" s="24" customFormat="true" ht="12.75" hidden="false" customHeight="false" outlineLevel="0" collapsed="false">
      <c r="A31" s="25" t="s">
        <v>26</v>
      </c>
      <c r="B31" s="26"/>
      <c r="C31" s="27" t="n">
        <f aca="false">D31/1000</f>
        <v>418</v>
      </c>
      <c r="D31" s="28" t="n">
        <v>418000</v>
      </c>
      <c r="E31" s="32" t="n">
        <v>440</v>
      </c>
      <c r="F31" s="24" t="n">
        <v>22000</v>
      </c>
      <c r="G31" s="31" t="n">
        <f aca="false">D31-F31</f>
        <v>396000</v>
      </c>
    </row>
    <row r="32" s="24" customFormat="true" ht="12.75" hidden="false" customHeight="false" outlineLevel="0" collapsed="false">
      <c r="A32" s="20" t="s">
        <v>27</v>
      </c>
      <c r="B32" s="29" t="s">
        <v>28</v>
      </c>
      <c r="C32" s="22" t="n">
        <f aca="false">C33</f>
        <v>150</v>
      </c>
      <c r="D32" s="33" t="n">
        <f aca="false">C32*1000</f>
        <v>150000</v>
      </c>
    </row>
    <row r="33" s="24" customFormat="true" ht="12.75" hidden="false" customHeight="false" outlineLevel="0" collapsed="false">
      <c r="A33" s="25" t="s">
        <v>10</v>
      </c>
      <c r="B33" s="26"/>
      <c r="C33" s="27" t="n">
        <f aca="false">D33/1000</f>
        <v>150</v>
      </c>
      <c r="D33" s="28" t="n">
        <v>150000</v>
      </c>
    </row>
    <row r="34" s="24" customFormat="true" ht="38.25" hidden="false" customHeight="false" outlineLevel="0" collapsed="false">
      <c r="A34" s="20" t="s">
        <v>29</v>
      </c>
      <c r="B34" s="29" t="s">
        <v>30</v>
      </c>
      <c r="C34" s="22" t="n">
        <f aca="false">C35</f>
        <v>38387.2</v>
      </c>
      <c r="D34" s="23" t="n">
        <f aca="false">C34*1000</f>
        <v>38387200</v>
      </c>
    </row>
    <row r="35" s="24" customFormat="true" ht="12.75" hidden="false" customHeight="false" outlineLevel="0" collapsed="false">
      <c r="A35" s="25" t="s">
        <v>13</v>
      </c>
      <c r="B35" s="26"/>
      <c r="C35" s="27" t="n">
        <f aca="false">D35/1000</f>
        <v>38387.2</v>
      </c>
      <c r="D35" s="23" t="n">
        <v>38387200</v>
      </c>
    </row>
    <row r="36" s="24" customFormat="true" ht="25.5" hidden="false" customHeight="false" outlineLevel="0" collapsed="false">
      <c r="A36" s="20" t="s">
        <v>31</v>
      </c>
      <c r="B36" s="29" t="s">
        <v>32</v>
      </c>
      <c r="C36" s="22" t="n">
        <f aca="false">C37</f>
        <v>430</v>
      </c>
      <c r="D36" s="23" t="n">
        <f aca="false">C36*1000</f>
        <v>430000</v>
      </c>
    </row>
    <row r="37" s="24" customFormat="true" ht="12.75" hidden="false" customHeight="false" outlineLevel="0" collapsed="false">
      <c r="A37" s="25" t="s">
        <v>10</v>
      </c>
      <c r="B37" s="26"/>
      <c r="C37" s="27" t="n">
        <f aca="false">D37/1000</f>
        <v>430</v>
      </c>
      <c r="D37" s="23" t="n">
        <v>430000</v>
      </c>
    </row>
    <row r="38" s="24" customFormat="true" ht="25.5" hidden="false" customHeight="false" outlineLevel="0" collapsed="false">
      <c r="A38" s="20" t="s">
        <v>33</v>
      </c>
      <c r="B38" s="29" t="s">
        <v>34</v>
      </c>
      <c r="C38" s="22" t="n">
        <f aca="false">C39+C40</f>
        <v>4717.5</v>
      </c>
      <c r="D38" s="23" t="n">
        <f aca="false">C38*1000</f>
        <v>4717500</v>
      </c>
      <c r="E38" s="34" t="n">
        <f aca="false">E39+E40</f>
        <v>4717.5</v>
      </c>
    </row>
    <row r="39" s="24" customFormat="true" ht="12.75" hidden="false" customHeight="false" outlineLevel="0" collapsed="false">
      <c r="A39" s="25" t="s">
        <v>13</v>
      </c>
      <c r="B39" s="26"/>
      <c r="C39" s="27" t="n">
        <v>3253.03705</v>
      </c>
      <c r="D39" s="23" t="n">
        <f aca="false">C39*1000</f>
        <v>3253037.05</v>
      </c>
      <c r="E39" s="35" t="n">
        <v>3253.03705</v>
      </c>
    </row>
    <row r="40" s="24" customFormat="true" ht="12.75" hidden="false" customHeight="false" outlineLevel="0" collapsed="false">
      <c r="A40" s="25" t="s">
        <v>11</v>
      </c>
      <c r="B40" s="26"/>
      <c r="C40" s="27" t="n">
        <v>1464.46295</v>
      </c>
      <c r="D40" s="23" t="n">
        <f aca="false">C40*1000</f>
        <v>1464462.95</v>
      </c>
      <c r="E40" s="36" t="n">
        <v>1464.46295</v>
      </c>
      <c r="F40" s="34"/>
    </row>
    <row r="41" s="24" customFormat="true" ht="25.5" hidden="false" customHeight="false" outlineLevel="0" collapsed="false">
      <c r="A41" s="20" t="s">
        <v>35</v>
      </c>
      <c r="B41" s="29" t="s">
        <v>28</v>
      </c>
      <c r="C41" s="22" t="n">
        <f aca="false">C42+C43+C44+C45+C46+C47+C48+C49+C50+C52+C53+C54+C55+C51</f>
        <v>4217</v>
      </c>
      <c r="D41" s="23" t="n">
        <f aca="false">C41*1000</f>
        <v>4217000</v>
      </c>
      <c r="E41" s="37" t="n">
        <f aca="false">E42+E43+E44+E45+E46+E47+E48+E49+E50+E52+E53+E54+E55+E51</f>
        <v>2131.6</v>
      </c>
      <c r="F41" s="37" t="n">
        <f aca="false">F42+F43+F44+F45+F46+F47+F48+F49+F50+F52+F53+F54+F55+F51</f>
        <v>2085.4</v>
      </c>
    </row>
    <row r="42" s="24" customFormat="true" ht="12.75" hidden="false" customHeight="false" outlineLevel="0" collapsed="false">
      <c r="A42" s="25" t="s">
        <v>10</v>
      </c>
      <c r="B42" s="26"/>
      <c r="C42" s="27" t="n">
        <f aca="false">E42+F42</f>
        <v>505.45</v>
      </c>
      <c r="D42" s="23" t="n">
        <f aca="false">C42*1000</f>
        <v>505450</v>
      </c>
      <c r="E42" s="32" t="n">
        <v>179.85</v>
      </c>
      <c r="F42" s="38" t="n">
        <v>325.6</v>
      </c>
    </row>
    <row r="43" s="24" customFormat="true" ht="12.75" hidden="false" customHeight="false" outlineLevel="0" collapsed="false">
      <c r="A43" s="25" t="s">
        <v>11</v>
      </c>
      <c r="B43" s="26"/>
      <c r="C43" s="27" t="n">
        <f aca="false">E43+F43</f>
        <v>524.5</v>
      </c>
      <c r="D43" s="23" t="n">
        <f aca="false">C43*1000</f>
        <v>524500</v>
      </c>
      <c r="E43" s="32" t="n">
        <v>373.2</v>
      </c>
      <c r="F43" s="38" t="n">
        <v>151.3</v>
      </c>
    </row>
    <row r="44" s="24" customFormat="true" ht="12.75" hidden="false" customHeight="false" outlineLevel="0" collapsed="false">
      <c r="A44" s="25" t="s">
        <v>21</v>
      </c>
      <c r="B44" s="26"/>
      <c r="C44" s="27" t="n">
        <f aca="false">E44+F44</f>
        <v>180.25</v>
      </c>
      <c r="D44" s="23" t="n">
        <f aca="false">C44*1000</f>
        <v>180250</v>
      </c>
      <c r="E44" s="32" t="n">
        <v>79.85</v>
      </c>
      <c r="F44" s="38" t="n">
        <v>100.4</v>
      </c>
    </row>
    <row r="45" s="24" customFormat="true" ht="12.75" hidden="false" customHeight="false" outlineLevel="0" collapsed="false">
      <c r="A45" s="25" t="s">
        <v>12</v>
      </c>
      <c r="B45" s="26"/>
      <c r="C45" s="27" t="n">
        <f aca="false">E45+F45</f>
        <v>196.3</v>
      </c>
      <c r="D45" s="23" t="n">
        <f aca="false">C45*1000</f>
        <v>196300</v>
      </c>
      <c r="E45" s="32" t="n">
        <v>57</v>
      </c>
      <c r="F45" s="38" t="n">
        <v>139.3</v>
      </c>
    </row>
    <row r="46" s="24" customFormat="true" ht="12.75" hidden="false" customHeight="false" outlineLevel="0" collapsed="false">
      <c r="A46" s="25" t="s">
        <v>22</v>
      </c>
      <c r="B46" s="26"/>
      <c r="C46" s="27" t="n">
        <f aca="false">E46+F46</f>
        <v>211.1</v>
      </c>
      <c r="D46" s="23" t="n">
        <f aca="false">C46*1000</f>
        <v>211100</v>
      </c>
      <c r="E46" s="32" t="n">
        <v>87.9</v>
      </c>
      <c r="F46" s="38" t="n">
        <v>123.2</v>
      </c>
    </row>
    <row r="47" s="24" customFormat="true" ht="12.75" hidden="false" customHeight="false" outlineLevel="0" collapsed="false">
      <c r="A47" s="25" t="s">
        <v>23</v>
      </c>
      <c r="B47" s="26"/>
      <c r="C47" s="27" t="n">
        <f aca="false">E47+F47</f>
        <v>177.5</v>
      </c>
      <c r="D47" s="23" t="n">
        <f aca="false">C47*1000</f>
        <v>177500</v>
      </c>
      <c r="E47" s="32" t="n">
        <v>90.6</v>
      </c>
      <c r="F47" s="38" t="n">
        <v>86.9</v>
      </c>
    </row>
    <row r="48" s="24" customFormat="true" ht="12.75" hidden="false" customHeight="false" outlineLevel="0" collapsed="false">
      <c r="A48" s="25" t="s">
        <v>24</v>
      </c>
      <c r="B48" s="26"/>
      <c r="C48" s="27" t="n">
        <f aca="false">E48+F48</f>
        <v>314.7</v>
      </c>
      <c r="D48" s="23" t="n">
        <f aca="false">C48*1000</f>
        <v>314700</v>
      </c>
      <c r="E48" s="32" t="n">
        <v>139.3</v>
      </c>
      <c r="F48" s="38" t="n">
        <v>175.4</v>
      </c>
    </row>
    <row r="49" s="24" customFormat="true" ht="12.75" hidden="false" customHeight="false" outlineLevel="0" collapsed="false">
      <c r="A49" s="25" t="s">
        <v>25</v>
      </c>
      <c r="B49" s="26"/>
      <c r="C49" s="27" t="n">
        <f aca="false">E49+F49</f>
        <v>246.5</v>
      </c>
      <c r="D49" s="23" t="n">
        <f aca="false">C49*1000</f>
        <v>246500</v>
      </c>
      <c r="E49" s="32" t="n">
        <v>107.7</v>
      </c>
      <c r="F49" s="38" t="n">
        <v>138.8</v>
      </c>
    </row>
    <row r="50" s="24" customFormat="true" ht="12.75" hidden="false" customHeight="false" outlineLevel="0" collapsed="false">
      <c r="A50" s="25" t="s">
        <v>14</v>
      </c>
      <c r="B50" s="26"/>
      <c r="C50" s="27" t="n">
        <f aca="false">E50+F50</f>
        <v>216.8</v>
      </c>
      <c r="D50" s="23" t="n">
        <f aca="false">C50*1000</f>
        <v>216800</v>
      </c>
      <c r="E50" s="32" t="n">
        <v>107.7</v>
      </c>
      <c r="F50" s="38" t="n">
        <v>109.1</v>
      </c>
    </row>
    <row r="51" s="24" customFormat="true" ht="12.75" hidden="false" customHeight="false" outlineLevel="0" collapsed="false">
      <c r="A51" s="25" t="s">
        <v>15</v>
      </c>
      <c r="B51" s="26"/>
      <c r="C51" s="27" t="n">
        <f aca="false">E51+F51</f>
        <v>270.75</v>
      </c>
      <c r="D51" s="23" t="n">
        <f aca="false">C51*1000</f>
        <v>270750</v>
      </c>
      <c r="E51" s="32" t="n">
        <v>177.75</v>
      </c>
      <c r="F51" s="38" t="n">
        <v>93</v>
      </c>
    </row>
    <row r="52" s="24" customFormat="true" ht="12.75" hidden="false" customHeight="false" outlineLevel="0" collapsed="false">
      <c r="A52" s="25" t="s">
        <v>16</v>
      </c>
      <c r="B52" s="26"/>
      <c r="C52" s="27" t="n">
        <f aca="false">E52+F52</f>
        <v>472.6</v>
      </c>
      <c r="D52" s="23" t="n">
        <f aca="false">C52*1000</f>
        <v>472600</v>
      </c>
      <c r="E52" s="32" t="n">
        <v>280.2</v>
      </c>
      <c r="F52" s="38" t="n">
        <v>192.4</v>
      </c>
    </row>
    <row r="53" s="24" customFormat="true" ht="12.75" hidden="false" customHeight="false" outlineLevel="0" collapsed="false">
      <c r="A53" s="25" t="s">
        <v>17</v>
      </c>
      <c r="B53" s="26"/>
      <c r="C53" s="27" t="n">
        <f aca="false">E53+F53</f>
        <v>178.25</v>
      </c>
      <c r="D53" s="23" t="n">
        <f aca="false">C53*1000</f>
        <v>178250</v>
      </c>
      <c r="E53" s="32" t="n">
        <v>58.95</v>
      </c>
      <c r="F53" s="38" t="n">
        <v>119.3</v>
      </c>
    </row>
    <row r="54" s="24" customFormat="true" ht="12.75" hidden="false" customHeight="false" outlineLevel="0" collapsed="false">
      <c r="A54" s="25" t="s">
        <v>18</v>
      </c>
      <c r="B54" s="26"/>
      <c r="C54" s="27" t="n">
        <f aca="false">E54+F54</f>
        <v>510.3</v>
      </c>
      <c r="D54" s="23" t="n">
        <f aca="false">C54*1000</f>
        <v>510300</v>
      </c>
      <c r="E54" s="32" t="n">
        <v>301</v>
      </c>
      <c r="F54" s="38" t="n">
        <v>209.3</v>
      </c>
    </row>
    <row r="55" s="24" customFormat="true" ht="12.75" hidden="false" customHeight="false" outlineLevel="0" collapsed="false">
      <c r="A55" s="25" t="s">
        <v>26</v>
      </c>
      <c r="B55" s="26"/>
      <c r="C55" s="27" t="n">
        <f aca="false">E55+F55</f>
        <v>212</v>
      </c>
      <c r="D55" s="23" t="n">
        <f aca="false">C55*1000</f>
        <v>212000</v>
      </c>
      <c r="E55" s="32" t="n">
        <v>90.6</v>
      </c>
      <c r="F55" s="38" t="n">
        <v>121.4</v>
      </c>
    </row>
    <row r="56" s="24" customFormat="true" ht="12.75" hidden="false" customHeight="false" outlineLevel="0" collapsed="false">
      <c r="A56" s="20" t="s">
        <v>36</v>
      </c>
      <c r="B56" s="29" t="s">
        <v>37</v>
      </c>
      <c r="C56" s="22" t="n">
        <f aca="false">C57+C58+C59+C60+C61+C62+C63+C64+C65+C67+C68+C69+C70+C66</f>
        <v>1027.6</v>
      </c>
      <c r="D56" s="37" t="n">
        <f aca="false">D57+D58+D59+D60+D61+D62+D63+D64+D65+D67+D68+D69+D70+D66</f>
        <v>943600</v>
      </c>
      <c r="E56" s="30" t="n">
        <f aca="false">E57+E58+E59+E60+E61+E62+E63+E64+E65+E67+E68+E69+E70</f>
        <v>84000</v>
      </c>
    </row>
    <row r="57" s="24" customFormat="true" ht="12.75" hidden="false" customHeight="false" outlineLevel="0" collapsed="false">
      <c r="A57" s="25" t="s">
        <v>10</v>
      </c>
      <c r="B57" s="26"/>
      <c r="C57" s="27" t="n">
        <f aca="false">(D57+E57)/1000</f>
        <v>200</v>
      </c>
      <c r="D57" s="23" t="n">
        <v>200000</v>
      </c>
      <c r="E57" s="32"/>
    </row>
    <row r="58" s="24" customFormat="true" ht="12.75" hidden="false" customHeight="false" outlineLevel="0" collapsed="false">
      <c r="A58" s="25" t="s">
        <v>11</v>
      </c>
      <c r="B58" s="26"/>
      <c r="C58" s="27" t="n">
        <f aca="false">(D58+E58)/1000</f>
        <v>70</v>
      </c>
      <c r="D58" s="23" t="n">
        <v>70000</v>
      </c>
      <c r="E58" s="32"/>
    </row>
    <row r="59" s="24" customFormat="true" ht="12.75" hidden="false" customHeight="false" outlineLevel="0" collapsed="false">
      <c r="A59" s="25" t="s">
        <v>21</v>
      </c>
      <c r="B59" s="26"/>
      <c r="C59" s="27" t="n">
        <f aca="false">(D59+E59)/1000</f>
        <v>67.304</v>
      </c>
      <c r="D59" s="23" t="n">
        <v>60000</v>
      </c>
      <c r="E59" s="32" t="n">
        <v>7304</v>
      </c>
    </row>
    <row r="60" s="24" customFormat="true" ht="12.75" hidden="false" customHeight="false" outlineLevel="0" collapsed="false">
      <c r="A60" s="25" t="s">
        <v>12</v>
      </c>
      <c r="B60" s="26"/>
      <c r="C60" s="27" t="n">
        <f aca="false">(D60+E60)/1000</f>
        <v>70</v>
      </c>
      <c r="D60" s="23" t="n">
        <v>70000</v>
      </c>
      <c r="E60" s="32"/>
    </row>
    <row r="61" s="24" customFormat="true" ht="12.75" hidden="false" customHeight="false" outlineLevel="0" collapsed="false">
      <c r="A61" s="25" t="s">
        <v>22</v>
      </c>
      <c r="B61" s="26"/>
      <c r="C61" s="27" t="n">
        <f aca="false">(D61+E61)/1000</f>
        <v>61.912</v>
      </c>
      <c r="D61" s="23" t="n">
        <v>40000</v>
      </c>
      <c r="E61" s="32" t="n">
        <v>21912</v>
      </c>
    </row>
    <row r="62" s="24" customFormat="true" ht="12.75" hidden="false" customHeight="false" outlineLevel="0" collapsed="false">
      <c r="A62" s="25" t="s">
        <v>23</v>
      </c>
      <c r="B62" s="26"/>
      <c r="C62" s="27" t="n">
        <f aca="false">(D62+E62)/1000</f>
        <v>40</v>
      </c>
      <c r="D62" s="23" t="n">
        <v>40000</v>
      </c>
      <c r="E62" s="32"/>
    </row>
    <row r="63" s="24" customFormat="true" ht="12.75" hidden="false" customHeight="false" outlineLevel="0" collapsed="false">
      <c r="A63" s="25" t="s">
        <v>24</v>
      </c>
      <c r="B63" s="26"/>
      <c r="C63" s="27" t="n">
        <f aca="false">(D63+E63)/1000</f>
        <v>60</v>
      </c>
      <c r="D63" s="23" t="n">
        <v>60000</v>
      </c>
      <c r="E63" s="32"/>
    </row>
    <row r="64" s="24" customFormat="true" ht="12.75" hidden="false" customHeight="false" outlineLevel="0" collapsed="false">
      <c r="A64" s="25" t="s">
        <v>25</v>
      </c>
      <c r="B64" s="26"/>
      <c r="C64" s="27" t="n">
        <f aca="false">(D64+E64)/1000</f>
        <v>88.303</v>
      </c>
      <c r="D64" s="23" t="n">
        <v>60000</v>
      </c>
      <c r="E64" s="32" t="n">
        <v>28303</v>
      </c>
    </row>
    <row r="65" s="24" customFormat="true" ht="12.75" hidden="false" customHeight="false" outlineLevel="0" collapsed="false">
      <c r="A65" s="25" t="s">
        <v>14</v>
      </c>
      <c r="B65" s="26"/>
      <c r="C65" s="27" t="n">
        <f aca="false">(D65+E65)/1000</f>
        <v>60</v>
      </c>
      <c r="D65" s="23" t="n">
        <v>60000</v>
      </c>
      <c r="E65" s="32"/>
    </row>
    <row r="66" s="24" customFormat="true" ht="12.75" hidden="false" customHeight="false" outlineLevel="0" collapsed="false">
      <c r="A66" s="25" t="s">
        <v>15</v>
      </c>
      <c r="B66" s="26"/>
      <c r="C66" s="27" t="n">
        <f aca="false">(D66+E66)/1000</f>
        <v>30</v>
      </c>
      <c r="D66" s="23" t="n">
        <v>30000</v>
      </c>
      <c r="E66" s="32"/>
    </row>
    <row r="67" s="24" customFormat="true" ht="12.75" hidden="false" customHeight="false" outlineLevel="0" collapsed="false">
      <c r="A67" s="25" t="s">
        <v>16</v>
      </c>
      <c r="B67" s="26"/>
      <c r="C67" s="27" t="n">
        <f aca="false">(D67+E67)/1000</f>
        <v>70</v>
      </c>
      <c r="D67" s="23" t="n">
        <v>70000</v>
      </c>
      <c r="E67" s="32"/>
    </row>
    <row r="68" s="24" customFormat="true" ht="12.75" hidden="false" customHeight="false" outlineLevel="0" collapsed="false">
      <c r="A68" s="25" t="s">
        <v>17</v>
      </c>
      <c r="B68" s="26"/>
      <c r="C68" s="27" t="n">
        <f aca="false">(D68+E68)/1000</f>
        <v>60</v>
      </c>
      <c r="D68" s="23" t="n">
        <v>60000</v>
      </c>
      <c r="E68" s="32"/>
    </row>
    <row r="69" s="24" customFormat="true" ht="12.75" hidden="false" customHeight="false" outlineLevel="0" collapsed="false">
      <c r="A69" s="25" t="s">
        <v>18</v>
      </c>
      <c r="B69" s="26"/>
      <c r="C69" s="27" t="n">
        <f aca="false">(D69+E69)/1000</f>
        <v>70.904</v>
      </c>
      <c r="D69" s="23" t="n">
        <v>63600</v>
      </c>
      <c r="E69" s="32" t="n">
        <v>7304</v>
      </c>
    </row>
    <row r="70" s="24" customFormat="true" ht="12.75" hidden="false" customHeight="false" outlineLevel="0" collapsed="false">
      <c r="A70" s="25" t="s">
        <v>26</v>
      </c>
      <c r="B70" s="26"/>
      <c r="C70" s="27" t="n">
        <f aca="false">(D70+E70)/1000</f>
        <v>79.177</v>
      </c>
      <c r="D70" s="23" t="n">
        <v>60000</v>
      </c>
      <c r="E70" s="32" t="n">
        <v>19177</v>
      </c>
    </row>
    <row r="71" s="24" customFormat="true" ht="12.75" hidden="false" customHeight="false" outlineLevel="0" collapsed="false">
      <c r="A71" s="20" t="s">
        <v>38</v>
      </c>
      <c r="B71" s="29" t="s">
        <v>39</v>
      </c>
      <c r="C71" s="22" t="n">
        <f aca="false">C72+C73</f>
        <v>333.97669</v>
      </c>
      <c r="D71" s="37" t="n">
        <f aca="false">C71*1000</f>
        <v>333976.69</v>
      </c>
      <c r="E71" s="30"/>
    </row>
    <row r="72" s="24" customFormat="true" ht="12.75" hidden="false" customHeight="false" outlineLevel="0" collapsed="false">
      <c r="A72" s="25" t="s">
        <v>22</v>
      </c>
      <c r="B72" s="26"/>
      <c r="C72" s="27" t="n">
        <v>175.42582</v>
      </c>
      <c r="D72" s="39" t="n">
        <f aca="false">C72*1000</f>
        <v>175425.82</v>
      </c>
      <c r="E72" s="32"/>
    </row>
    <row r="73" s="24" customFormat="true" ht="12.75" hidden="false" customHeight="false" outlineLevel="0" collapsed="false">
      <c r="A73" s="25" t="s">
        <v>26</v>
      </c>
      <c r="B73" s="26"/>
      <c r="C73" s="27" t="n">
        <v>158.55087</v>
      </c>
      <c r="D73" s="39" t="n">
        <f aca="false">C73*1000</f>
        <v>158550.87</v>
      </c>
      <c r="E73" s="32"/>
    </row>
    <row r="74" s="24" customFormat="true" ht="12.75" hidden="false" customHeight="false" outlineLevel="0" collapsed="false">
      <c r="A74" s="20" t="s">
        <v>40</v>
      </c>
      <c r="B74" s="29" t="s">
        <v>41</v>
      </c>
      <c r="C74" s="22" t="n">
        <f aca="false">C75+C76+C77</f>
        <v>3204</v>
      </c>
      <c r="D74" s="23" t="n">
        <f aca="false">C74*1000</f>
        <v>3204000</v>
      </c>
      <c r="E74" s="30"/>
    </row>
    <row r="75" s="24" customFormat="true" ht="12.75" hidden="false" customHeight="false" outlineLevel="0" collapsed="false">
      <c r="A75" s="25" t="s">
        <v>14</v>
      </c>
      <c r="B75" s="26"/>
      <c r="C75" s="27" t="n">
        <v>748</v>
      </c>
      <c r="D75" s="23" t="n">
        <f aca="false">C75*1000</f>
        <v>748000</v>
      </c>
      <c r="E75" s="32"/>
    </row>
    <row r="76" s="24" customFormat="true" ht="12.75" hidden="false" customHeight="false" outlineLevel="0" collapsed="false">
      <c r="A76" s="25" t="s">
        <v>16</v>
      </c>
      <c r="B76" s="26"/>
      <c r="C76" s="27" t="n">
        <v>1708</v>
      </c>
      <c r="D76" s="23" t="n">
        <f aca="false">C76*1000</f>
        <v>1708000</v>
      </c>
      <c r="E76" s="32"/>
    </row>
    <row r="77" s="24" customFormat="true" ht="12.75" hidden="false" customHeight="false" outlineLevel="0" collapsed="false">
      <c r="A77" s="25" t="s">
        <v>17</v>
      </c>
      <c r="B77" s="26"/>
      <c r="C77" s="27" t="n">
        <v>748</v>
      </c>
      <c r="D77" s="23" t="n">
        <f aca="false">C77*1000</f>
        <v>748000</v>
      </c>
      <c r="E77" s="32"/>
    </row>
    <row r="78" s="24" customFormat="true" ht="25.5" hidden="false" customHeight="false" outlineLevel="0" collapsed="false">
      <c r="A78" s="20" t="s">
        <v>42</v>
      </c>
      <c r="B78" s="29" t="s">
        <v>41</v>
      </c>
      <c r="C78" s="22" t="n">
        <f aca="false">C79+C80+C81+C82+C84+C83</f>
        <v>1775</v>
      </c>
      <c r="D78" s="22" t="n">
        <f aca="false">D79+D80+D81+D82+D84+D83</f>
        <v>1775000</v>
      </c>
      <c r="E78" s="30"/>
    </row>
    <row r="79" s="24" customFormat="true" ht="12.75" hidden="false" customHeight="false" outlineLevel="0" collapsed="false">
      <c r="A79" s="25" t="s">
        <v>21</v>
      </c>
      <c r="B79" s="26"/>
      <c r="C79" s="27" t="n">
        <f aca="false">D79/1000</f>
        <v>550</v>
      </c>
      <c r="D79" s="23" t="n">
        <v>550000</v>
      </c>
      <c r="E79" s="32"/>
      <c r="F79" s="24" t="n">
        <v>550000</v>
      </c>
    </row>
    <row r="80" s="24" customFormat="true" ht="12.75" hidden="false" customHeight="false" outlineLevel="0" collapsed="false">
      <c r="A80" s="25" t="s">
        <v>22</v>
      </c>
      <c r="B80" s="26"/>
      <c r="C80" s="27" t="n">
        <f aca="false">D80/1000</f>
        <v>150</v>
      </c>
      <c r="D80" s="23" t="n">
        <v>150000</v>
      </c>
      <c r="E80" s="32"/>
      <c r="F80" s="24" t="n">
        <v>150000</v>
      </c>
    </row>
    <row r="81" s="24" customFormat="true" ht="12.75" hidden="false" customHeight="false" outlineLevel="0" collapsed="false">
      <c r="A81" s="25" t="s">
        <v>13</v>
      </c>
      <c r="B81" s="26"/>
      <c r="C81" s="27" t="n">
        <f aca="false">D81/1000</f>
        <v>300</v>
      </c>
      <c r="D81" s="23" t="n">
        <v>300000</v>
      </c>
      <c r="E81" s="32"/>
      <c r="F81" s="24" t="n">
        <v>300000</v>
      </c>
    </row>
    <row r="82" s="24" customFormat="true" ht="12.75" hidden="false" customHeight="false" outlineLevel="0" collapsed="false">
      <c r="A82" s="25" t="s">
        <v>12</v>
      </c>
      <c r="B82" s="26"/>
      <c r="C82" s="27" t="n">
        <f aca="false">D82/1000</f>
        <v>200</v>
      </c>
      <c r="D82" s="23" t="n">
        <v>200000</v>
      </c>
      <c r="E82" s="32"/>
      <c r="F82" s="24" t="n">
        <v>200000</v>
      </c>
    </row>
    <row r="83" s="24" customFormat="true" ht="12.75" hidden="false" customHeight="false" outlineLevel="0" collapsed="false">
      <c r="A83" s="25" t="s">
        <v>17</v>
      </c>
      <c r="B83" s="26"/>
      <c r="C83" s="27" t="n">
        <f aca="false">D83/1000</f>
        <v>75</v>
      </c>
      <c r="D83" s="23" t="n">
        <v>75000</v>
      </c>
      <c r="E83" s="32"/>
      <c r="F83" s="24" t="n">
        <v>75000</v>
      </c>
    </row>
    <row r="84" s="24" customFormat="true" ht="12.75" hidden="false" customHeight="false" outlineLevel="0" collapsed="false">
      <c r="A84" s="25" t="s">
        <v>10</v>
      </c>
      <c r="B84" s="26"/>
      <c r="C84" s="27" t="n">
        <f aca="false">D84/1000</f>
        <v>500</v>
      </c>
      <c r="D84" s="23" t="n">
        <v>500000</v>
      </c>
      <c r="E84" s="32"/>
      <c r="F84" s="24" t="n">
        <v>500000</v>
      </c>
    </row>
    <row r="85" s="24" customFormat="true" ht="25.5" hidden="false" customHeight="false" outlineLevel="0" collapsed="false">
      <c r="A85" s="20" t="s">
        <v>43</v>
      </c>
      <c r="B85" s="29" t="s">
        <v>41</v>
      </c>
      <c r="C85" s="22" t="n">
        <f aca="false">C86+C87+C88</f>
        <v>1400.776</v>
      </c>
      <c r="D85" s="23" t="n">
        <f aca="false">C85*1000</f>
        <v>1400776</v>
      </c>
      <c r="E85" s="30"/>
    </row>
    <row r="86" s="24" customFormat="true" ht="12.75" hidden="false" customHeight="false" outlineLevel="0" collapsed="false">
      <c r="A86" s="25" t="s">
        <v>10</v>
      </c>
      <c r="B86" s="26"/>
      <c r="C86" s="27" t="n">
        <v>600.776</v>
      </c>
      <c r="D86" s="23" t="n">
        <f aca="false">C86*1000</f>
        <v>600776</v>
      </c>
      <c r="E86" s="32"/>
    </row>
    <row r="87" s="24" customFormat="true" ht="12.75" hidden="false" customHeight="false" outlineLevel="0" collapsed="false">
      <c r="A87" s="25" t="s">
        <v>11</v>
      </c>
      <c r="B87" s="26"/>
      <c r="C87" s="27" t="n">
        <v>300</v>
      </c>
      <c r="D87" s="23" t="n">
        <f aca="false">C87*1000</f>
        <v>300000</v>
      </c>
      <c r="E87" s="32"/>
    </row>
    <row r="88" s="24" customFormat="true" ht="12.75" hidden="false" customHeight="false" outlineLevel="0" collapsed="false">
      <c r="A88" s="25" t="s">
        <v>21</v>
      </c>
      <c r="B88" s="26"/>
      <c r="C88" s="27" t="n">
        <v>500</v>
      </c>
      <c r="D88" s="23" t="n">
        <f aca="false">C88*1000</f>
        <v>500000</v>
      </c>
      <c r="E88" s="32"/>
    </row>
    <row r="89" s="24" customFormat="true" ht="25.5" hidden="false" customHeight="false" outlineLevel="0" collapsed="false">
      <c r="A89" s="20" t="s">
        <v>44</v>
      </c>
      <c r="B89" s="29" t="s">
        <v>41</v>
      </c>
      <c r="C89" s="22" t="n">
        <f aca="false">C92+C93+C90+C91</f>
        <v>6454.805</v>
      </c>
      <c r="D89" s="23" t="n">
        <f aca="false">C89*1000</f>
        <v>6454805</v>
      </c>
      <c r="E89" s="30"/>
    </row>
    <row r="90" s="36" customFormat="true" ht="12.75" hidden="false" customHeight="false" outlineLevel="0" collapsed="false">
      <c r="A90" s="25" t="s">
        <v>10</v>
      </c>
      <c r="B90" s="26"/>
      <c r="C90" s="27" t="n">
        <v>35</v>
      </c>
      <c r="D90" s="23" t="n">
        <f aca="false">C90*1000</f>
        <v>35000</v>
      </c>
      <c r="E90" s="32"/>
    </row>
    <row r="91" s="36" customFormat="true" ht="12.75" hidden="false" customHeight="false" outlineLevel="0" collapsed="false">
      <c r="A91" s="25" t="s">
        <v>22</v>
      </c>
      <c r="B91" s="26"/>
      <c r="C91" s="27" t="n">
        <v>434</v>
      </c>
      <c r="D91" s="23" t="n">
        <f aca="false">C91*1000</f>
        <v>434000</v>
      </c>
      <c r="E91" s="32"/>
    </row>
    <row r="92" s="24" customFormat="true" ht="12.75" hidden="false" customHeight="false" outlineLevel="0" collapsed="false">
      <c r="A92" s="25" t="s">
        <v>24</v>
      </c>
      <c r="B92" s="26"/>
      <c r="C92" s="27" t="n">
        <v>5785.805</v>
      </c>
      <c r="D92" s="23" t="n">
        <f aca="false">C92*1000</f>
        <v>5785805</v>
      </c>
      <c r="E92" s="32"/>
    </row>
    <row r="93" s="24" customFormat="true" ht="12.75" hidden="false" customHeight="false" outlineLevel="0" collapsed="false">
      <c r="A93" s="25" t="s">
        <v>26</v>
      </c>
      <c r="B93" s="26"/>
      <c r="C93" s="27" t="n">
        <v>200</v>
      </c>
      <c r="D93" s="23" t="n">
        <f aca="false">C93*1000</f>
        <v>200000</v>
      </c>
      <c r="E93" s="32"/>
    </row>
    <row r="94" s="24" customFormat="true" ht="25.5" hidden="false" customHeight="false" outlineLevel="0" collapsed="false">
      <c r="A94" s="20" t="s">
        <v>44</v>
      </c>
      <c r="B94" s="29" t="s">
        <v>45</v>
      </c>
      <c r="C94" s="22" t="n">
        <f aca="false">C95+C96</f>
        <v>607</v>
      </c>
      <c r="D94" s="23" t="n">
        <f aca="false">C94*1000</f>
        <v>607000</v>
      </c>
      <c r="E94" s="30"/>
    </row>
    <row r="95" s="36" customFormat="true" ht="12.75" hidden="false" customHeight="false" outlineLevel="0" collapsed="false">
      <c r="A95" s="25" t="s">
        <v>13</v>
      </c>
      <c r="B95" s="26"/>
      <c r="C95" s="27" t="n">
        <v>72</v>
      </c>
      <c r="D95" s="23" t="n">
        <f aca="false">C95*1000</f>
        <v>72000</v>
      </c>
      <c r="E95" s="32"/>
    </row>
    <row r="96" s="36" customFormat="true" ht="12.75" hidden="false" customHeight="false" outlineLevel="0" collapsed="false">
      <c r="A96" s="25" t="s">
        <v>23</v>
      </c>
      <c r="B96" s="26"/>
      <c r="C96" s="27" t="n">
        <v>535</v>
      </c>
      <c r="D96" s="23" t="n">
        <f aca="false">C96*1000</f>
        <v>535000</v>
      </c>
      <c r="E96" s="32"/>
    </row>
    <row r="97" s="24" customFormat="true" ht="25.5" hidden="false" customHeight="false" outlineLevel="0" collapsed="false">
      <c r="A97" s="20" t="s">
        <v>46</v>
      </c>
      <c r="B97" s="29" t="s">
        <v>47</v>
      </c>
      <c r="C97" s="22" t="n">
        <f aca="false">C98+C99+C100+C101+C102+C103+C104+C105+C106+C108+C109+C110+C111+C107</f>
        <v>1218</v>
      </c>
      <c r="D97" s="23" t="n">
        <f aca="false">C97*1000</f>
        <v>1218000</v>
      </c>
      <c r="E97" s="30" t="n">
        <f aca="false">E98+E99+E100+E101+E102+E103+E104+E105+E106+E108+E109+E110+E111</f>
        <v>0</v>
      </c>
    </row>
    <row r="98" s="24" customFormat="true" ht="12.75" hidden="false" customHeight="false" outlineLevel="0" collapsed="false">
      <c r="A98" s="25" t="s">
        <v>10</v>
      </c>
      <c r="B98" s="26"/>
      <c r="C98" s="27" t="n">
        <v>178</v>
      </c>
      <c r="D98" s="23" t="n">
        <f aca="false">C98*1000</f>
        <v>178000</v>
      </c>
      <c r="E98" s="32"/>
    </row>
    <row r="99" s="24" customFormat="true" ht="12.75" hidden="false" customHeight="false" outlineLevel="0" collapsed="false">
      <c r="A99" s="25" t="s">
        <v>11</v>
      </c>
      <c r="B99" s="26"/>
      <c r="C99" s="27" t="n">
        <v>90</v>
      </c>
      <c r="D99" s="23" t="n">
        <f aca="false">C99*1000</f>
        <v>90000</v>
      </c>
      <c r="E99" s="32"/>
    </row>
    <row r="100" s="24" customFormat="true" ht="12.75" hidden="false" customHeight="false" outlineLevel="0" collapsed="false">
      <c r="A100" s="25" t="s">
        <v>21</v>
      </c>
      <c r="B100" s="26"/>
      <c r="C100" s="27" t="n">
        <v>80</v>
      </c>
      <c r="D100" s="23" t="n">
        <f aca="false">C100*1000</f>
        <v>80000</v>
      </c>
      <c r="E100" s="32"/>
    </row>
    <row r="101" s="24" customFormat="true" ht="12.75" hidden="false" customHeight="false" outlineLevel="0" collapsed="false">
      <c r="A101" s="25" t="s">
        <v>12</v>
      </c>
      <c r="B101" s="26"/>
      <c r="C101" s="27" t="n">
        <v>90</v>
      </c>
      <c r="D101" s="23" t="n">
        <f aca="false">C101*1000</f>
        <v>90000</v>
      </c>
      <c r="E101" s="32"/>
    </row>
    <row r="102" s="24" customFormat="true" ht="12.75" hidden="false" customHeight="false" outlineLevel="0" collapsed="false">
      <c r="A102" s="25" t="s">
        <v>22</v>
      </c>
      <c r="B102" s="26"/>
      <c r="C102" s="27" t="n">
        <v>80</v>
      </c>
      <c r="D102" s="23" t="n">
        <f aca="false">C102*1000</f>
        <v>80000</v>
      </c>
      <c r="E102" s="32"/>
    </row>
    <row r="103" s="24" customFormat="true" ht="12.75" hidden="false" customHeight="false" outlineLevel="0" collapsed="false">
      <c r="A103" s="25" t="s">
        <v>23</v>
      </c>
      <c r="B103" s="26"/>
      <c r="C103" s="27" t="n">
        <v>70</v>
      </c>
      <c r="D103" s="23" t="n">
        <f aca="false">C103*1000</f>
        <v>70000</v>
      </c>
      <c r="E103" s="32"/>
    </row>
    <row r="104" s="24" customFormat="true" ht="12.75" hidden="false" customHeight="false" outlineLevel="0" collapsed="false">
      <c r="A104" s="25" t="s">
        <v>24</v>
      </c>
      <c r="B104" s="26"/>
      <c r="C104" s="27" t="n">
        <v>90</v>
      </c>
      <c r="D104" s="23" t="n">
        <f aca="false">C104*1000</f>
        <v>90000</v>
      </c>
      <c r="E104" s="32"/>
    </row>
    <row r="105" s="24" customFormat="true" ht="12.75" hidden="false" customHeight="false" outlineLevel="0" collapsed="false">
      <c r="A105" s="25" t="s">
        <v>25</v>
      </c>
      <c r="B105" s="26"/>
      <c r="C105" s="27" t="n">
        <v>70</v>
      </c>
      <c r="D105" s="23" t="n">
        <f aca="false">C105*1000</f>
        <v>70000</v>
      </c>
      <c r="E105" s="32"/>
    </row>
    <row r="106" s="24" customFormat="true" ht="12.75" hidden="false" customHeight="false" outlineLevel="0" collapsed="false">
      <c r="A106" s="25" t="s">
        <v>14</v>
      </c>
      <c r="B106" s="26"/>
      <c r="C106" s="27" t="n">
        <v>70</v>
      </c>
      <c r="D106" s="23" t="n">
        <f aca="false">C106*1000</f>
        <v>70000</v>
      </c>
      <c r="E106" s="32"/>
    </row>
    <row r="107" s="24" customFormat="true" ht="12.75" hidden="false" customHeight="false" outlineLevel="0" collapsed="false">
      <c r="A107" s="25" t="s">
        <v>15</v>
      </c>
      <c r="B107" s="26"/>
      <c r="C107" s="27" t="n">
        <v>50</v>
      </c>
      <c r="D107" s="23" t="n">
        <f aca="false">C107*1000</f>
        <v>50000</v>
      </c>
      <c r="E107" s="32"/>
    </row>
    <row r="108" s="24" customFormat="true" ht="12.75" hidden="false" customHeight="false" outlineLevel="0" collapsed="false">
      <c r="A108" s="25" t="s">
        <v>16</v>
      </c>
      <c r="B108" s="26"/>
      <c r="C108" s="27" t="n">
        <v>90</v>
      </c>
      <c r="D108" s="23" t="n">
        <f aca="false">C108*1000</f>
        <v>90000</v>
      </c>
      <c r="E108" s="32"/>
    </row>
    <row r="109" s="24" customFormat="true" ht="12.75" hidden="false" customHeight="false" outlineLevel="0" collapsed="false">
      <c r="A109" s="25" t="s">
        <v>17</v>
      </c>
      <c r="B109" s="26"/>
      <c r="C109" s="27" t="n">
        <v>80</v>
      </c>
      <c r="D109" s="23" t="n">
        <f aca="false">C109*1000</f>
        <v>80000</v>
      </c>
      <c r="E109" s="32"/>
    </row>
    <row r="110" s="24" customFormat="true" ht="12.75" hidden="false" customHeight="false" outlineLevel="0" collapsed="false">
      <c r="A110" s="25" t="s">
        <v>18</v>
      </c>
      <c r="B110" s="26"/>
      <c r="C110" s="27" t="n">
        <v>90</v>
      </c>
      <c r="D110" s="23" t="n">
        <f aca="false">C110*1000</f>
        <v>90000</v>
      </c>
      <c r="E110" s="32"/>
    </row>
    <row r="111" s="24" customFormat="true" ht="12.75" hidden="false" customHeight="false" outlineLevel="0" collapsed="false">
      <c r="A111" s="25" t="s">
        <v>26</v>
      </c>
      <c r="B111" s="26"/>
      <c r="C111" s="27" t="n">
        <v>90</v>
      </c>
      <c r="D111" s="23" t="n">
        <f aca="false">C111*1000</f>
        <v>90000</v>
      </c>
      <c r="E111" s="32"/>
    </row>
    <row r="112" s="24" customFormat="true" ht="12.75" hidden="false" customHeight="false" outlineLevel="0" collapsed="false">
      <c r="A112" s="20" t="s">
        <v>48</v>
      </c>
      <c r="B112" s="29" t="s">
        <v>49</v>
      </c>
      <c r="C112" s="22" t="n">
        <f aca="false">C114+C115+C117+C118+C119+C121+C116+C120+C113</f>
        <v>6943.41006</v>
      </c>
      <c r="D112" s="40" t="n">
        <f aca="false">D114+D115+D117+D118+D119+D121+D116+D120+D113</f>
        <v>6943410.06</v>
      </c>
      <c r="E112" s="41" t="n">
        <f aca="false">E114+E115+E117+E118+E119+E121+E116+E120</f>
        <v>9174.14322</v>
      </c>
    </row>
    <row r="113" s="36" customFormat="true" ht="12.75" hidden="false" customHeight="false" outlineLevel="0" collapsed="false">
      <c r="A113" s="25" t="s">
        <v>10</v>
      </c>
      <c r="B113" s="26"/>
      <c r="C113" s="27" t="n">
        <v>170</v>
      </c>
      <c r="D113" s="23" t="n">
        <f aca="false">C113*1000</f>
        <v>170000</v>
      </c>
      <c r="E113" s="35"/>
    </row>
    <row r="114" s="24" customFormat="true" ht="12.75" hidden="false" customHeight="false" outlineLevel="0" collapsed="false">
      <c r="A114" s="25" t="s">
        <v>11</v>
      </c>
      <c r="B114" s="26"/>
      <c r="C114" s="27" t="n">
        <v>992.664</v>
      </c>
      <c r="D114" s="23" t="n">
        <f aca="false">C114*1000</f>
        <v>992664</v>
      </c>
      <c r="E114" s="35" t="n">
        <v>992.664</v>
      </c>
    </row>
    <row r="115" s="24" customFormat="true" ht="12.75" hidden="false" customHeight="false" outlineLevel="0" collapsed="false">
      <c r="A115" s="25" t="s">
        <v>21</v>
      </c>
      <c r="B115" s="26"/>
      <c r="C115" s="27" t="n">
        <v>1502.054</v>
      </c>
      <c r="D115" s="23" t="n">
        <f aca="false">C115*1000</f>
        <v>1502054</v>
      </c>
      <c r="E115" s="35" t="n">
        <v>1502.054</v>
      </c>
    </row>
    <row r="116" s="24" customFormat="true" ht="12.75" hidden="false" customHeight="false" outlineLevel="0" collapsed="false">
      <c r="A116" s="25" t="s">
        <v>12</v>
      </c>
      <c r="B116" s="26"/>
      <c r="C116" s="27" t="n">
        <v>460</v>
      </c>
      <c r="D116" s="23" t="n">
        <f aca="false">C116*1000</f>
        <v>460000</v>
      </c>
      <c r="E116" s="35" t="n">
        <v>460</v>
      </c>
    </row>
    <row r="117" s="24" customFormat="true" ht="12.75" hidden="false" customHeight="false" outlineLevel="0" collapsed="false">
      <c r="A117" s="25" t="s">
        <v>22</v>
      </c>
      <c r="B117" s="26"/>
      <c r="C117" s="27" t="n">
        <v>117</v>
      </c>
      <c r="D117" s="23" t="n">
        <f aca="false">C117*1000</f>
        <v>117000</v>
      </c>
      <c r="E117" s="35" t="n">
        <v>117</v>
      </c>
    </row>
    <row r="118" s="24" customFormat="true" ht="12.75" hidden="false" customHeight="false" outlineLevel="0" collapsed="false">
      <c r="A118" s="25" t="s">
        <v>24</v>
      </c>
      <c r="B118" s="26"/>
      <c r="C118" s="27" t="n">
        <v>1257.75256</v>
      </c>
      <c r="D118" s="23" t="n">
        <f aca="false">C118*1000</f>
        <v>1257752.56</v>
      </c>
      <c r="E118" s="32" t="n">
        <v>3658.48572</v>
      </c>
      <c r="F118" s="36"/>
      <c r="G118" s="36"/>
    </row>
    <row r="119" s="24" customFormat="true" ht="12.75" hidden="false" customHeight="false" outlineLevel="0" collapsed="false">
      <c r="A119" s="25" t="s">
        <v>25</v>
      </c>
      <c r="B119" s="26"/>
      <c r="C119" s="27" t="n">
        <v>234.6005</v>
      </c>
      <c r="D119" s="23" t="n">
        <f aca="false">C119*1000</f>
        <v>234600.5</v>
      </c>
      <c r="E119" s="35" t="n">
        <v>234.6005</v>
      </c>
    </row>
    <row r="120" s="24" customFormat="true" ht="12.75" hidden="false" customHeight="false" outlineLevel="0" collapsed="false">
      <c r="A120" s="25" t="s">
        <v>15</v>
      </c>
      <c r="B120" s="26"/>
      <c r="C120" s="27" t="n">
        <v>180</v>
      </c>
      <c r="D120" s="23" t="n">
        <f aca="false">C120*1000</f>
        <v>180000</v>
      </c>
      <c r="E120" s="35" t="n">
        <v>180</v>
      </c>
    </row>
    <row r="121" s="24" customFormat="true" ht="12.75" hidden="false" customHeight="false" outlineLevel="0" collapsed="false">
      <c r="A121" s="25" t="s">
        <v>16</v>
      </c>
      <c r="B121" s="26"/>
      <c r="C121" s="27" t="n">
        <v>2029.339</v>
      </c>
      <c r="D121" s="23" t="n">
        <f aca="false">C121*1000</f>
        <v>2029339</v>
      </c>
      <c r="E121" s="35" t="n">
        <v>2029.339</v>
      </c>
    </row>
    <row r="122" s="24" customFormat="true" ht="12.75" hidden="false" customHeight="false" outlineLevel="0" collapsed="false">
      <c r="A122" s="42" t="s">
        <v>50</v>
      </c>
      <c r="B122" s="42"/>
      <c r="C122" s="22" t="n">
        <f aca="false">C8+C18+C32+C34+C36+C38+C41+C56+C74+C78+C85+C89+C97+C94+C112+C71</f>
        <v>112317.95285</v>
      </c>
      <c r="D122" s="23" t="n">
        <f aca="false">C122*1000</f>
        <v>112317952.85</v>
      </c>
    </row>
    <row r="123" s="36" customFormat="true" ht="12.75" hidden="false" customHeight="false" outlineLevel="0" collapsed="false">
      <c r="A123" s="36" t="s">
        <v>51</v>
      </c>
      <c r="B123" s="43"/>
      <c r="C123" s="44"/>
    </row>
    <row r="124" s="36" customFormat="true" ht="12.75" hidden="false" customHeight="false" outlineLevel="0" collapsed="false">
      <c r="A124" s="36" t="s">
        <v>52</v>
      </c>
      <c r="B124" s="43"/>
      <c r="C124" s="33" t="n">
        <v>1204.3</v>
      </c>
      <c r="D124" s="45"/>
    </row>
    <row r="125" s="36" customFormat="true" ht="12.75" hidden="false" customHeight="false" outlineLevel="0" collapsed="false">
      <c r="A125" s="36" t="s">
        <v>53</v>
      </c>
      <c r="B125" s="43"/>
      <c r="C125" s="33" t="n">
        <v>1.4</v>
      </c>
      <c r="D125" s="45"/>
    </row>
    <row r="126" s="36" customFormat="true" ht="12.75" hidden="false" customHeight="false" outlineLevel="0" collapsed="false">
      <c r="A126" s="46" t="s">
        <v>54</v>
      </c>
      <c r="B126" s="43"/>
      <c r="C126" s="33" t="n">
        <v>87524.3</v>
      </c>
      <c r="D126" s="45"/>
    </row>
    <row r="127" s="24" customFormat="true" ht="12.75" hidden="false" customHeight="false" outlineLevel="0" collapsed="false">
      <c r="A127" s="24" t="s">
        <v>55</v>
      </c>
      <c r="B127" s="47"/>
      <c r="C127" s="48" t="n">
        <f aca="false">C122+C124+C125+C126</f>
        <v>201047.95285</v>
      </c>
      <c r="D127" s="34"/>
    </row>
    <row r="128" s="36" customFormat="true" ht="12.75" hidden="false" customHeight="false" outlineLevel="0" collapsed="false">
      <c r="B128" s="43"/>
      <c r="C128" s="44"/>
    </row>
    <row r="129" s="36" customFormat="true" ht="12.75" hidden="false" customHeight="false" outlineLevel="0" collapsed="false">
      <c r="B129" s="43"/>
      <c r="C129" s="44"/>
    </row>
    <row r="130" s="36" customFormat="true" ht="12.75" hidden="false" customHeight="false" outlineLevel="0" collapsed="false">
      <c r="B130" s="43"/>
      <c r="C130" s="44"/>
    </row>
    <row r="131" s="36" customFormat="true" ht="12.75" hidden="false" customHeight="false" outlineLevel="0" collapsed="false">
      <c r="B131" s="43"/>
      <c r="C131" s="44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</sheetData>
  <autoFilter ref="A7:E122"/>
  <mergeCells count="5">
    <mergeCell ref="B2:C2"/>
    <mergeCell ref="B3:C3"/>
    <mergeCell ref="A4:C4"/>
    <mergeCell ref="A5:C5"/>
    <mergeCell ref="A122:B122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4-03-13T03:44:50Z</cp:lastPrinted>
  <dcterms:modified xsi:type="dcterms:W3CDTF">2014-03-13T03:45:37Z</dcterms:modified>
  <cp:revision>0</cp:revision>
  <dc:subject/>
  <dc:title/>
</cp:coreProperties>
</file>